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23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математика</t>
  </si>
  <si>
    <t xml:space="preserve">Советский</t>
  </si>
  <si>
    <t xml:space="preserve">МАОУ СШ № 134 г. Красноярск</t>
  </si>
  <si>
    <t xml:space="preserve">Уразаева Полина Сергеевна</t>
  </si>
  <si>
    <t xml:space="preserve">Участник</t>
  </si>
  <si>
    <t xml:space="preserve">УПС-8</t>
  </si>
  <si>
    <t xml:space="preserve">Ж</t>
  </si>
  <si>
    <t xml:space="preserve">нет</t>
  </si>
  <si>
    <t xml:space="preserve">да</t>
  </si>
  <si>
    <t xml:space="preserve">Фиряго Ирина Николаевна</t>
  </si>
  <si>
    <t xml:space="preserve">Ананьева Василиса Ивановна</t>
  </si>
  <si>
    <t xml:space="preserve">АВИ-8</t>
  </si>
  <si>
    <t xml:space="preserve">Буфалов Кирилл Русланович</t>
  </si>
  <si>
    <t xml:space="preserve">БКР-8</t>
  </si>
  <si>
    <t xml:space="preserve">М</t>
  </si>
  <si>
    <t xml:space="preserve">Лучкина Надежда Павловна</t>
  </si>
  <si>
    <t xml:space="preserve">ЛНП-8</t>
  </si>
  <si>
    <t xml:space="preserve">Садовых Элина Евгеньевна</t>
  </si>
  <si>
    <t xml:space="preserve">СЭЕ-9</t>
  </si>
  <si>
    <t xml:space="preserve">Ювпак Светлана Николаевна</t>
  </si>
  <si>
    <t xml:space="preserve">Коваль Екатерина Борисовна</t>
  </si>
  <si>
    <t xml:space="preserve">КЕБ-9</t>
  </si>
  <si>
    <t xml:space="preserve">Воронова Полина Руслановна</t>
  </si>
  <si>
    <t xml:space="preserve">ВПР-9</t>
  </si>
  <si>
    <t xml:space="preserve">Якушева Анастасия Ивановна</t>
  </si>
  <si>
    <t xml:space="preserve">ЯАИ-9</t>
  </si>
  <si>
    <t xml:space="preserve">Немировская Екатерина Максимовна</t>
  </si>
  <si>
    <t xml:space="preserve">НЕМ-9</t>
  </si>
  <si>
    <t xml:space="preserve">Хлоптунов Александр Александрович</t>
  </si>
  <si>
    <t xml:space="preserve">ХАА-9</t>
  </si>
  <si>
    <t xml:space="preserve">Тесман Руслана Игоревна</t>
  </si>
  <si>
    <t xml:space="preserve">ТРИ-9</t>
  </si>
  <si>
    <t xml:space="preserve">Макаров Андрей Александрович</t>
  </si>
  <si>
    <t xml:space="preserve">МАА-9</t>
  </si>
  <si>
    <t xml:space="preserve">Панков Артемий Артемьевич</t>
  </si>
  <si>
    <t xml:space="preserve">ПАА-9</t>
  </si>
  <si>
    <t xml:space="preserve">Удин Михаил Евгеньевич</t>
  </si>
  <si>
    <t xml:space="preserve">УМЕ-9</t>
  </si>
  <si>
    <t xml:space="preserve">Тарасов Ладимир Владимирович</t>
  </si>
  <si>
    <t xml:space="preserve">ТЛВ-9</t>
  </si>
  <si>
    <t xml:space="preserve">Бабенко Кирилл Игоревич</t>
  </si>
  <si>
    <t xml:space="preserve">БКИ-9</t>
  </si>
  <si>
    <t xml:space="preserve">Бережнова Софья Сергеевна</t>
  </si>
  <si>
    <t xml:space="preserve">БСС-9</t>
  </si>
  <si>
    <t xml:space="preserve">Хороший Артём Артёмович</t>
  </si>
  <si>
    <t xml:space="preserve">Терновой Никита Андреевич</t>
  </si>
  <si>
    <t xml:space="preserve">ТНА-9</t>
  </si>
  <si>
    <t xml:space="preserve">Маслова Алёна Максимовна</t>
  </si>
  <si>
    <t xml:space="preserve">МАМ-10</t>
  </si>
  <si>
    <t xml:space="preserve">Назарова Виктория Витальевна</t>
  </si>
  <si>
    <t xml:space="preserve">НВВ-10</t>
  </si>
  <si>
    <t xml:space="preserve">Чаринцев Александр Дмитриевич</t>
  </si>
  <si>
    <t xml:space="preserve">ЧАД-10</t>
  </si>
  <si>
    <t xml:space="preserve">Блохнина Анастасия Александровна</t>
  </si>
  <si>
    <t xml:space="preserve">БАА-10</t>
  </si>
  <si>
    <t xml:space="preserve">Голынский Тимофей Евгеньевич</t>
  </si>
  <si>
    <t xml:space="preserve">ГТЕ-10</t>
  </si>
  <si>
    <t xml:space="preserve">Гончаренко София Константиновна</t>
  </si>
  <si>
    <t xml:space="preserve">ГСК-10</t>
  </si>
  <si>
    <t xml:space="preserve">Корниенко Кира Дмитриевна</t>
  </si>
  <si>
    <t xml:space="preserve">ККД-10</t>
  </si>
  <si>
    <t xml:space="preserve">Белобородов Вячеслав Павлович</t>
  </si>
  <si>
    <t xml:space="preserve">БВП-11</t>
  </si>
  <si>
    <t xml:space="preserve">Горнаков Олег Николаевич</t>
  </si>
  <si>
    <t xml:space="preserve">ГОН-11</t>
  </si>
  <si>
    <t xml:space="preserve">Парышев Илья Алексеевич</t>
  </si>
  <si>
    <t xml:space="preserve">ПИА-11</t>
  </si>
  <si>
    <t xml:space="preserve">Пухов Максим Андреевич</t>
  </si>
  <si>
    <t xml:space="preserve">ПМА-11</t>
  </si>
  <si>
    <t xml:space="preserve">Куташевская Маргарита Ивановна</t>
  </si>
  <si>
    <t xml:space="preserve">КМИ-7</t>
  </si>
  <si>
    <t xml:space="preserve">Куклина Ирина Николаевна</t>
  </si>
  <si>
    <t xml:space="preserve">Фролов Артём Дмитриевич</t>
  </si>
  <si>
    <t xml:space="preserve">ФАД-7</t>
  </si>
  <si>
    <t xml:space="preserve">Флориан Семён Александрович</t>
  </si>
  <si>
    <t xml:space="preserve">ФСА-7</t>
  </si>
  <si>
    <t xml:space="preserve">Пухова Мария Андреевна</t>
  </si>
  <si>
    <t xml:space="preserve">ПМА-7</t>
  </si>
  <si>
    <t xml:space="preserve">Лазутина Дарья Ивановна</t>
  </si>
  <si>
    <t xml:space="preserve">ЛДА-7</t>
  </si>
  <si>
    <t xml:space="preserve">Пузырева Юлия Дмитриевна</t>
  </si>
  <si>
    <t xml:space="preserve">ПЮД-7</t>
  </si>
  <si>
    <t xml:space="preserve">Джевагин Марк Александрович</t>
  </si>
  <si>
    <t xml:space="preserve">ДМА-7</t>
  </si>
  <si>
    <t xml:space="preserve">Садыкова Софья Якубовна</t>
  </si>
  <si>
    <t xml:space="preserve">ССЯ-7</t>
  </si>
  <si>
    <t xml:space="preserve">Холова Сабрина Джумъабоевна</t>
  </si>
  <si>
    <t xml:space="preserve">ХСД-7</t>
  </si>
  <si>
    <t xml:space="preserve">Стрелковский Савелий Витальевич</t>
  </si>
  <si>
    <t xml:space="preserve">ССВ-7</t>
  </si>
  <si>
    <t xml:space="preserve">Алиев Артём Рустамович</t>
  </si>
  <si>
    <t xml:space="preserve">ААР-4</t>
  </si>
  <si>
    <t xml:space="preserve">Малова Светлана Анатольевна</t>
  </si>
  <si>
    <t xml:space="preserve">Васильев Лев Максимович</t>
  </si>
  <si>
    <t xml:space="preserve">Призер</t>
  </si>
  <si>
    <t xml:space="preserve">ВЛМ-4</t>
  </si>
  <si>
    <t xml:space="preserve">Гавриленко Полина Андреевна</t>
  </si>
  <si>
    <t xml:space="preserve">Победитель</t>
  </si>
  <si>
    <t xml:space="preserve">ГПА-4</t>
  </si>
  <si>
    <t xml:space="preserve">Ибрагимов Ратмир Николаевич</t>
  </si>
  <si>
    <t xml:space="preserve">ИРН-4</t>
  </si>
  <si>
    <t xml:space="preserve">Курочкин Максим Кириллович</t>
  </si>
  <si>
    <t xml:space="preserve">КМК-4</t>
  </si>
  <si>
    <t xml:space="preserve">Лапун Валерия Денисовна</t>
  </si>
  <si>
    <t xml:space="preserve">ЛВД-4</t>
  </si>
  <si>
    <t xml:space="preserve">Безнос Диана Андреевна</t>
  </si>
  <si>
    <t xml:space="preserve">БДА-4</t>
  </si>
  <si>
    <t xml:space="preserve">Петров Алексей Станиславович</t>
  </si>
  <si>
    <t xml:space="preserve">ПАС-4</t>
  </si>
  <si>
    <t xml:space="preserve">Ремезов Жан Ремович</t>
  </si>
  <si>
    <t xml:space="preserve">РЖР-4</t>
  </si>
  <si>
    <t xml:space="preserve">Ходарев Иван Максимович</t>
  </si>
  <si>
    <t xml:space="preserve">ХИМ-4</t>
  </si>
  <si>
    <t xml:space="preserve">Черемных Владислав Дмитриевич</t>
  </si>
  <si>
    <t xml:space="preserve">ЧВД-4</t>
  </si>
  <si>
    <t xml:space="preserve">Шапова Нина Владимировна</t>
  </si>
  <si>
    <t xml:space="preserve">ШНВ-4</t>
  </si>
  <si>
    <t xml:space="preserve">Семёнов Семён Васильевич</t>
  </si>
  <si>
    <t xml:space="preserve">ССВ-4</t>
  </si>
  <si>
    <t xml:space="preserve">Синютина Валентина Николаевна</t>
  </si>
  <si>
    <t xml:space="preserve">Закаменных Руслан Игоревич</t>
  </si>
  <si>
    <t xml:space="preserve">ЗРИ-5</t>
  </si>
  <si>
    <t xml:space="preserve">Василенко Матвей Максимович</t>
  </si>
  <si>
    <t xml:space="preserve">ВММ-5</t>
  </si>
  <si>
    <t xml:space="preserve">Лалетин Эльдар Алексеевич</t>
  </si>
  <si>
    <t xml:space="preserve">ЛЭА-5</t>
  </si>
  <si>
    <t xml:space="preserve">Андреев Кирилл Андреевич</t>
  </si>
  <si>
    <t xml:space="preserve">АКА-5</t>
  </si>
  <si>
    <t xml:space="preserve">Петухова Эвелина Алексеевна</t>
  </si>
  <si>
    <t xml:space="preserve">ПЭА-5</t>
  </si>
  <si>
    <t xml:space="preserve">Землянухина Ульяна Денисовна</t>
  </si>
  <si>
    <t xml:space="preserve">ЗУД-5</t>
  </si>
  <si>
    <t xml:space="preserve">Вагнер Ярослав Викторович</t>
  </si>
  <si>
    <t xml:space="preserve">ВЯВ-5</t>
  </si>
  <si>
    <t xml:space="preserve">Вельмишев Елисей Романович</t>
  </si>
  <si>
    <t xml:space="preserve">ВЕР-5</t>
  </si>
  <si>
    <t xml:space="preserve">Любецкий Михаил Русланович</t>
  </si>
  <si>
    <t xml:space="preserve">ЛМР-5</t>
  </si>
  <si>
    <t xml:space="preserve">Михаль Евгений Михайлович</t>
  </si>
  <si>
    <t xml:space="preserve">МЕМ-5</t>
  </si>
  <si>
    <t xml:space="preserve">Олексин Максим Андреевич</t>
  </si>
  <si>
    <t xml:space="preserve">ОМА-5</t>
  </si>
  <si>
    <t xml:space="preserve">Щеглова Маргарита Станиславовна</t>
  </si>
  <si>
    <t xml:space="preserve">ЩМС-5</t>
  </si>
  <si>
    <t xml:space="preserve">Сидорова Софья Николаевна</t>
  </si>
  <si>
    <t xml:space="preserve">ССН-5</t>
  </si>
  <si>
    <t xml:space="preserve">Немерова Дарья Викторовна</t>
  </si>
  <si>
    <t xml:space="preserve">НДИ-6</t>
  </si>
  <si>
    <t xml:space="preserve">Малышева Наталья Николаевна</t>
  </si>
  <si>
    <t xml:space="preserve">Горелова Анастасия Александровна</t>
  </si>
  <si>
    <t xml:space="preserve">ГАА-6</t>
  </si>
  <si>
    <t xml:space="preserve">Курлянчиков Данил Родионович</t>
  </si>
  <si>
    <t xml:space="preserve">КДР-6</t>
  </si>
  <si>
    <t xml:space="preserve">Кучин Артём Дмитриевич</t>
  </si>
  <si>
    <t xml:space="preserve">КАД-6</t>
  </si>
  <si>
    <t xml:space="preserve">Коптяев Вадим Сергеевич</t>
  </si>
  <si>
    <t xml:space="preserve">КВС-6</t>
  </si>
  <si>
    <t xml:space="preserve">Лонский Макар Андреевич</t>
  </si>
  <si>
    <t xml:space="preserve">ЛМА-6</t>
  </si>
  <si>
    <t xml:space="preserve">Голычева Елизавета Павловна</t>
  </si>
  <si>
    <t xml:space="preserve">ГЕП-6</t>
  </si>
  <si>
    <t xml:space="preserve">Степанов Александр Артемович</t>
  </si>
  <si>
    <t xml:space="preserve">САА-6</t>
  </si>
  <si>
    <t xml:space="preserve">Рахмоналиева Диёрабону Акмалджоновна</t>
  </si>
  <si>
    <t xml:space="preserve">РДА-6</t>
  </si>
  <si>
    <t xml:space="preserve">Олянин Матвей Романович</t>
  </si>
  <si>
    <t xml:space="preserve">ОМР-6</t>
  </si>
  <si>
    <t xml:space="preserve">Беридзе Екатерина Павловна</t>
  </si>
  <si>
    <t xml:space="preserve">БЕП-6</t>
  </si>
  <si>
    <t xml:space="preserve">Грищенко Владислава Александровна</t>
  </si>
  <si>
    <t xml:space="preserve">ГВА-6</t>
  </si>
  <si>
    <t xml:space="preserve">Данилов Сергей Алексеевич</t>
  </si>
  <si>
    <t xml:space="preserve">ДСА-11</t>
  </si>
  <si>
    <t xml:space="preserve">Ильиных Владимир Андреевич</t>
  </si>
  <si>
    <t xml:space="preserve">ИВА-11</t>
  </si>
  <si>
    <t xml:space="preserve">Жильцов Андрей Игнатович</t>
  </si>
  <si>
    <t xml:space="preserve">ЖАИ-1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2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true" outlineLevel="0" max="6" min="6" style="1" width="28.56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9" min="9" style="0" width="15.99"/>
    <col collapsed="false" customWidth="true" hidden="true" outlineLevel="0" max="10" min="10" style="0" width="15.99"/>
    <col collapsed="false" customWidth="true" hidden="false" outlineLevel="0" max="11" min="11" style="1" width="10.41"/>
    <col collapsed="false" customWidth="true" hidden="false" outlineLevel="0" max="12" min="12" style="3" width="0.13"/>
    <col collapsed="false" customWidth="true" hidden="false" outlineLevel="0" max="14" min="14" style="0" width="17.7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8</v>
      </c>
      <c r="F2" s="7" t="s">
        <v>21</v>
      </c>
      <c r="G2" s="7" t="s">
        <v>22</v>
      </c>
      <c r="H2" s="2" t="n">
        <v>2</v>
      </c>
      <c r="I2" s="7" t="s">
        <v>23</v>
      </c>
      <c r="K2" s="7" t="s">
        <v>24</v>
      </c>
      <c r="L2" s="8" t="n">
        <v>40351</v>
      </c>
      <c r="M2" s="6" t="s">
        <v>25</v>
      </c>
      <c r="N2" s="6" t="s">
        <v>26</v>
      </c>
      <c r="O2" s="6" t="s">
        <v>25</v>
      </c>
      <c r="P2" s="9" t="s">
        <v>25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8</v>
      </c>
      <c r="F3" s="1" t="s">
        <v>28</v>
      </c>
      <c r="G3" s="7" t="s">
        <v>22</v>
      </c>
      <c r="H3" s="2" t="n">
        <v>1</v>
      </c>
      <c r="I3" s="0" t="s">
        <v>29</v>
      </c>
      <c r="K3" s="7" t="s">
        <v>24</v>
      </c>
      <c r="L3" s="8" t="n">
        <v>40372</v>
      </c>
      <c r="M3" s="6" t="s">
        <v>25</v>
      </c>
      <c r="N3" s="6" t="s">
        <v>26</v>
      </c>
      <c r="O3" s="6" t="s">
        <v>25</v>
      </c>
      <c r="P3" s="9" t="s">
        <v>25</v>
      </c>
      <c r="Q3" s="7" t="s">
        <v>27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8</v>
      </c>
      <c r="F4" s="1" t="s">
        <v>30</v>
      </c>
      <c r="G4" s="7" t="s">
        <v>22</v>
      </c>
      <c r="H4" s="2" t="n">
        <v>1</v>
      </c>
      <c r="I4" s="0" t="s">
        <v>31</v>
      </c>
      <c r="K4" s="9" t="s">
        <v>32</v>
      </c>
      <c r="L4" s="8" t="n">
        <v>40424</v>
      </c>
      <c r="M4" s="6" t="s">
        <v>25</v>
      </c>
      <c r="N4" s="6" t="s">
        <v>26</v>
      </c>
      <c r="O4" s="6" t="s">
        <v>25</v>
      </c>
      <c r="P4" s="9" t="s">
        <v>25</v>
      </c>
      <c r="Q4" s="7" t="s">
        <v>27</v>
      </c>
      <c r="S4" s="6"/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" t="n">
        <v>8</v>
      </c>
      <c r="F5" s="1" t="s">
        <v>33</v>
      </c>
      <c r="G5" s="7" t="s">
        <v>22</v>
      </c>
      <c r="H5" s="2" t="n">
        <v>2</v>
      </c>
      <c r="I5" s="0" t="s">
        <v>34</v>
      </c>
      <c r="K5" s="7" t="s">
        <v>24</v>
      </c>
      <c r="L5" s="8" t="n">
        <v>40279</v>
      </c>
      <c r="M5" s="6" t="s">
        <v>25</v>
      </c>
      <c r="N5" s="6" t="s">
        <v>26</v>
      </c>
      <c r="O5" s="6" t="s">
        <v>25</v>
      </c>
      <c r="P5" s="9" t="s">
        <v>25</v>
      </c>
      <c r="Q5" s="7" t="s">
        <v>27</v>
      </c>
      <c r="S5" s="6"/>
    </row>
    <row r="6" customFormat="false" ht="15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0" t="n">
        <v>9</v>
      </c>
      <c r="F6" s="1" t="s">
        <v>35</v>
      </c>
      <c r="G6" s="7" t="s">
        <v>22</v>
      </c>
      <c r="H6" s="2" t="n">
        <v>0</v>
      </c>
      <c r="I6" s="0" t="s">
        <v>36</v>
      </c>
      <c r="K6" s="7" t="s">
        <v>24</v>
      </c>
      <c r="L6" s="8" t="n">
        <v>40065</v>
      </c>
      <c r="M6" s="6" t="s">
        <v>25</v>
      </c>
      <c r="N6" s="6" t="s">
        <v>26</v>
      </c>
      <c r="O6" s="6" t="s">
        <v>25</v>
      </c>
      <c r="P6" s="9" t="s">
        <v>25</v>
      </c>
      <c r="Q6" s="7" t="s">
        <v>37</v>
      </c>
      <c r="S6" s="6"/>
    </row>
    <row r="7" customFormat="false" ht="15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0" t="n">
        <v>9</v>
      </c>
      <c r="F7" s="1" t="s">
        <v>38</v>
      </c>
      <c r="G7" s="7" t="s">
        <v>22</v>
      </c>
      <c r="H7" s="2" t="n">
        <v>1</v>
      </c>
      <c r="I7" s="0" t="s">
        <v>39</v>
      </c>
      <c r="K7" s="7" t="s">
        <v>24</v>
      </c>
      <c r="L7" s="8" t="n">
        <v>39853</v>
      </c>
      <c r="M7" s="6" t="s">
        <v>25</v>
      </c>
      <c r="N7" s="6" t="s">
        <v>26</v>
      </c>
      <c r="O7" s="6" t="s">
        <v>25</v>
      </c>
      <c r="P7" s="9" t="s">
        <v>25</v>
      </c>
      <c r="Q7" s="7" t="s">
        <v>37</v>
      </c>
      <c r="S7" s="6"/>
    </row>
    <row r="8" customFormat="false" ht="15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0" t="n">
        <v>9</v>
      </c>
      <c r="F8" s="1" t="s">
        <v>40</v>
      </c>
      <c r="G8" s="7" t="s">
        <v>22</v>
      </c>
      <c r="H8" s="2" t="n">
        <v>1</v>
      </c>
      <c r="I8" s="0" t="s">
        <v>41</v>
      </c>
      <c r="K8" s="7" t="s">
        <v>24</v>
      </c>
      <c r="L8" s="8" t="n">
        <v>39823</v>
      </c>
      <c r="M8" s="6" t="s">
        <v>25</v>
      </c>
      <c r="N8" s="6" t="s">
        <v>26</v>
      </c>
      <c r="O8" s="6" t="s">
        <v>25</v>
      </c>
      <c r="P8" s="9" t="s">
        <v>25</v>
      </c>
      <c r="Q8" s="7" t="s">
        <v>37</v>
      </c>
      <c r="S8" s="6"/>
    </row>
    <row r="9" customFormat="false" ht="15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0" t="n">
        <v>9</v>
      </c>
      <c r="F9" s="1" t="s">
        <v>42</v>
      </c>
      <c r="G9" s="7" t="s">
        <v>22</v>
      </c>
      <c r="H9" s="2" t="n">
        <v>0</v>
      </c>
      <c r="I9" s="0" t="s">
        <v>43</v>
      </c>
      <c r="K9" s="7" t="s">
        <v>24</v>
      </c>
      <c r="L9" s="8" t="n">
        <v>40068</v>
      </c>
      <c r="M9" s="6" t="s">
        <v>25</v>
      </c>
      <c r="N9" s="6" t="s">
        <v>26</v>
      </c>
      <c r="O9" s="6" t="s">
        <v>25</v>
      </c>
      <c r="P9" s="9" t="s">
        <v>25</v>
      </c>
      <c r="Q9" s="7" t="s">
        <v>37</v>
      </c>
      <c r="S9" s="6"/>
    </row>
    <row r="10" customFormat="false" ht="15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0" t="n">
        <v>9</v>
      </c>
      <c r="F10" s="1" t="s">
        <v>44</v>
      </c>
      <c r="G10" s="7" t="s">
        <v>22</v>
      </c>
      <c r="H10" s="2" t="n">
        <v>1</v>
      </c>
      <c r="I10" s="0" t="s">
        <v>45</v>
      </c>
      <c r="K10" s="7" t="s">
        <v>24</v>
      </c>
      <c r="L10" s="8" t="n">
        <v>40130</v>
      </c>
      <c r="M10" s="6" t="s">
        <v>25</v>
      </c>
      <c r="N10" s="6" t="s">
        <v>26</v>
      </c>
      <c r="O10" s="6" t="s">
        <v>25</v>
      </c>
      <c r="P10" s="9" t="s">
        <v>25</v>
      </c>
      <c r="Q10" s="7" t="s">
        <v>37</v>
      </c>
      <c r="S10" s="6"/>
    </row>
    <row r="11" customFormat="false" ht="15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0" t="n">
        <v>9</v>
      </c>
      <c r="F11" s="1" t="s">
        <v>46</v>
      </c>
      <c r="G11" s="7" t="s">
        <v>22</v>
      </c>
      <c r="H11" s="2" t="n">
        <v>0</v>
      </c>
      <c r="I11" s="0" t="s">
        <v>47</v>
      </c>
      <c r="K11" s="7" t="s">
        <v>32</v>
      </c>
      <c r="L11" s="8" t="n">
        <v>39865</v>
      </c>
      <c r="M11" s="6" t="s">
        <v>25</v>
      </c>
      <c r="N11" s="6" t="s">
        <v>26</v>
      </c>
      <c r="O11" s="6" t="s">
        <v>25</v>
      </c>
      <c r="P11" s="9" t="s">
        <v>25</v>
      </c>
      <c r="Q11" s="7" t="s">
        <v>37</v>
      </c>
      <c r="S11" s="6"/>
    </row>
    <row r="12" customFormat="false" ht="15" hidden="false" customHeight="false" outlineLevel="0" collapsed="false">
      <c r="A12" s="0" t="n">
        <v>11</v>
      </c>
      <c r="B12" s="5" t="s">
        <v>18</v>
      </c>
      <c r="C12" s="6" t="s">
        <v>19</v>
      </c>
      <c r="D12" s="6" t="s">
        <v>20</v>
      </c>
      <c r="E12" s="10" t="n">
        <v>9</v>
      </c>
      <c r="F12" s="1" t="s">
        <v>48</v>
      </c>
      <c r="G12" s="7" t="s">
        <v>22</v>
      </c>
      <c r="H12" s="2" t="n">
        <v>1</v>
      </c>
      <c r="I12" s="0" t="s">
        <v>49</v>
      </c>
      <c r="K12" s="7" t="s">
        <v>24</v>
      </c>
      <c r="L12" s="3" t="n">
        <v>40039</v>
      </c>
      <c r="M12" s="6" t="s">
        <v>25</v>
      </c>
      <c r="N12" s="6" t="s">
        <v>26</v>
      </c>
      <c r="O12" s="6" t="s">
        <v>25</v>
      </c>
      <c r="P12" s="9" t="s">
        <v>25</v>
      </c>
      <c r="Q12" s="7" t="s">
        <v>37</v>
      </c>
      <c r="S12" s="6"/>
    </row>
    <row r="13" customFormat="false" ht="15" hidden="false" customHeight="false" outlineLevel="0" collapsed="false">
      <c r="A13" s="0" t="n">
        <v>12</v>
      </c>
      <c r="B13" s="5" t="s">
        <v>18</v>
      </c>
      <c r="C13" s="6" t="s">
        <v>19</v>
      </c>
      <c r="D13" s="6" t="s">
        <v>20</v>
      </c>
      <c r="E13" s="10" t="n">
        <v>9</v>
      </c>
      <c r="F13" s="1" t="s">
        <v>50</v>
      </c>
      <c r="G13" s="7" t="s">
        <v>22</v>
      </c>
      <c r="H13" s="2" t="n">
        <v>1</v>
      </c>
      <c r="I13" s="0" t="s">
        <v>51</v>
      </c>
      <c r="K13" s="7" t="s">
        <v>32</v>
      </c>
      <c r="L13" s="3" t="n">
        <v>39972</v>
      </c>
      <c r="M13" s="6" t="s">
        <v>25</v>
      </c>
      <c r="N13" s="6" t="s">
        <v>26</v>
      </c>
      <c r="O13" s="6" t="s">
        <v>25</v>
      </c>
      <c r="P13" s="9" t="s">
        <v>25</v>
      </c>
      <c r="Q13" s="7" t="s">
        <v>37</v>
      </c>
      <c r="S13" s="6"/>
    </row>
    <row r="14" customFormat="false" ht="15" hidden="false" customHeight="false" outlineLevel="0" collapsed="false">
      <c r="A14" s="0" t="n">
        <v>13</v>
      </c>
      <c r="B14" s="5" t="s">
        <v>18</v>
      </c>
      <c r="C14" s="6" t="s">
        <v>19</v>
      </c>
      <c r="D14" s="6" t="s">
        <v>20</v>
      </c>
      <c r="E14" s="10" t="n">
        <v>9</v>
      </c>
      <c r="F14" s="1" t="s">
        <v>52</v>
      </c>
      <c r="G14" s="7" t="s">
        <v>22</v>
      </c>
      <c r="H14" s="2" t="n">
        <v>0</v>
      </c>
      <c r="I14" s="0" t="s">
        <v>53</v>
      </c>
      <c r="K14" s="7" t="s">
        <v>32</v>
      </c>
      <c r="L14" s="3" t="n">
        <v>39760</v>
      </c>
      <c r="M14" s="6" t="s">
        <v>25</v>
      </c>
      <c r="N14" s="6" t="s">
        <v>26</v>
      </c>
      <c r="O14" s="6" t="s">
        <v>25</v>
      </c>
      <c r="P14" s="9" t="s">
        <v>25</v>
      </c>
      <c r="Q14" s="7" t="s">
        <v>37</v>
      </c>
      <c r="S14" s="6"/>
    </row>
    <row r="15" customFormat="false" ht="15" hidden="false" customHeight="false" outlineLevel="0" collapsed="false">
      <c r="A15" s="0" t="n">
        <v>15</v>
      </c>
      <c r="B15" s="5" t="s">
        <v>18</v>
      </c>
      <c r="C15" s="6" t="s">
        <v>19</v>
      </c>
      <c r="D15" s="6" t="s">
        <v>20</v>
      </c>
      <c r="E15" s="10" t="n">
        <v>9</v>
      </c>
      <c r="F15" s="1" t="s">
        <v>54</v>
      </c>
      <c r="G15" s="7" t="s">
        <v>22</v>
      </c>
      <c r="H15" s="2" t="n">
        <v>1</v>
      </c>
      <c r="I15" s="0" t="s">
        <v>55</v>
      </c>
      <c r="K15" s="7" t="s">
        <v>32</v>
      </c>
      <c r="L15" s="3" t="n">
        <v>39923</v>
      </c>
      <c r="M15" s="6" t="s">
        <v>25</v>
      </c>
      <c r="N15" s="6" t="s">
        <v>26</v>
      </c>
      <c r="O15" s="6" t="s">
        <v>25</v>
      </c>
      <c r="P15" s="9" t="s">
        <v>25</v>
      </c>
      <c r="Q15" s="7" t="s">
        <v>37</v>
      </c>
      <c r="S15" s="6"/>
    </row>
    <row r="16" customFormat="false" ht="15" hidden="false" customHeight="false" outlineLevel="0" collapsed="false">
      <c r="A16" s="0" t="n">
        <v>16</v>
      </c>
      <c r="B16" s="5" t="s">
        <v>18</v>
      </c>
      <c r="C16" s="6" t="s">
        <v>19</v>
      </c>
      <c r="D16" s="6" t="s">
        <v>20</v>
      </c>
      <c r="E16" s="10" t="n">
        <v>9</v>
      </c>
      <c r="F16" s="1" t="s">
        <v>56</v>
      </c>
      <c r="G16" s="7" t="s">
        <v>22</v>
      </c>
      <c r="H16" s="2" t="n">
        <v>0</v>
      </c>
      <c r="I16" s="0" t="s">
        <v>57</v>
      </c>
      <c r="K16" s="7" t="s">
        <v>32</v>
      </c>
      <c r="L16" s="3" t="n">
        <v>40097</v>
      </c>
      <c r="M16" s="6" t="s">
        <v>25</v>
      </c>
      <c r="N16" s="6" t="s">
        <v>26</v>
      </c>
      <c r="O16" s="6" t="s">
        <v>25</v>
      </c>
      <c r="P16" s="9" t="s">
        <v>25</v>
      </c>
      <c r="Q16" s="7" t="s">
        <v>37</v>
      </c>
      <c r="S16" s="6"/>
    </row>
    <row r="17" customFormat="false" ht="15" hidden="false" customHeight="false" outlineLevel="0" collapsed="false">
      <c r="A17" s="0" t="n">
        <v>17</v>
      </c>
      <c r="B17" s="5" t="s">
        <v>18</v>
      </c>
      <c r="C17" s="6" t="s">
        <v>19</v>
      </c>
      <c r="D17" s="6" t="s">
        <v>20</v>
      </c>
      <c r="E17" s="10" t="n">
        <v>9</v>
      </c>
      <c r="F17" s="1" t="s">
        <v>58</v>
      </c>
      <c r="G17" s="7" t="s">
        <v>22</v>
      </c>
      <c r="H17" s="2" t="n">
        <v>1</v>
      </c>
      <c r="I17" s="0" t="s">
        <v>59</v>
      </c>
      <c r="K17" s="7" t="s">
        <v>32</v>
      </c>
      <c r="L17" s="3" t="n">
        <v>40130</v>
      </c>
      <c r="M17" s="6" t="s">
        <v>25</v>
      </c>
      <c r="N17" s="6" t="s">
        <v>26</v>
      </c>
      <c r="O17" s="6" t="s">
        <v>25</v>
      </c>
      <c r="P17" s="9" t="s">
        <v>25</v>
      </c>
      <c r="Q17" s="7" t="s">
        <v>37</v>
      </c>
      <c r="S17" s="6"/>
    </row>
    <row r="18" customFormat="false" ht="15" hidden="false" customHeight="false" outlineLevel="0" collapsed="false">
      <c r="A18" s="0" t="n">
        <v>18</v>
      </c>
      <c r="B18" s="5" t="s">
        <v>18</v>
      </c>
      <c r="C18" s="6" t="s">
        <v>19</v>
      </c>
      <c r="D18" s="6" t="s">
        <v>20</v>
      </c>
      <c r="E18" s="10" t="n">
        <v>9</v>
      </c>
      <c r="F18" s="1" t="s">
        <v>60</v>
      </c>
      <c r="G18" s="7" t="s">
        <v>22</v>
      </c>
      <c r="H18" s="2" t="n">
        <v>0</v>
      </c>
      <c r="I18" s="0" t="s">
        <v>61</v>
      </c>
      <c r="K18" s="7" t="s">
        <v>24</v>
      </c>
      <c r="L18" s="3" t="n">
        <v>39752</v>
      </c>
      <c r="M18" s="6" t="s">
        <v>25</v>
      </c>
      <c r="N18" s="6" t="s">
        <v>26</v>
      </c>
      <c r="O18" s="6" t="s">
        <v>25</v>
      </c>
      <c r="P18" s="9" t="s">
        <v>25</v>
      </c>
      <c r="Q18" s="7" t="s">
        <v>37</v>
      </c>
      <c r="S18" s="6"/>
    </row>
    <row r="19" customFormat="false" ht="15" hidden="false" customHeight="false" outlineLevel="0" collapsed="false">
      <c r="A19" s="0" t="n">
        <v>19</v>
      </c>
      <c r="B19" s="5" t="s">
        <v>18</v>
      </c>
      <c r="C19" s="6" t="s">
        <v>19</v>
      </c>
      <c r="D19" s="6" t="s">
        <v>20</v>
      </c>
      <c r="E19" s="10" t="n">
        <v>9</v>
      </c>
      <c r="F19" s="1" t="s">
        <v>62</v>
      </c>
      <c r="G19" s="7" t="s">
        <v>22</v>
      </c>
      <c r="H19" s="2" t="n">
        <v>0</v>
      </c>
      <c r="I19" s="0" t="s">
        <v>47</v>
      </c>
      <c r="K19" s="7" t="s">
        <v>32</v>
      </c>
      <c r="L19" s="3" t="n">
        <v>40009</v>
      </c>
      <c r="M19" s="6" t="s">
        <v>25</v>
      </c>
      <c r="N19" s="6" t="s">
        <v>26</v>
      </c>
      <c r="O19" s="6" t="s">
        <v>25</v>
      </c>
      <c r="P19" s="9" t="s">
        <v>25</v>
      </c>
      <c r="Q19" s="7" t="s">
        <v>37</v>
      </c>
      <c r="S19" s="6"/>
    </row>
    <row r="20" customFormat="false" ht="15" hidden="false" customHeight="false" outlineLevel="0" collapsed="false">
      <c r="A20" s="0" t="n">
        <v>20</v>
      </c>
      <c r="B20" s="5" t="s">
        <v>18</v>
      </c>
      <c r="C20" s="6" t="s">
        <v>19</v>
      </c>
      <c r="D20" s="6" t="s">
        <v>20</v>
      </c>
      <c r="E20" s="10" t="n">
        <v>9</v>
      </c>
      <c r="F20" s="1" t="s">
        <v>63</v>
      </c>
      <c r="G20" s="7" t="s">
        <v>22</v>
      </c>
      <c r="H20" s="2" t="n">
        <v>1</v>
      </c>
      <c r="I20" s="0" t="s">
        <v>64</v>
      </c>
      <c r="K20" s="7" t="s">
        <v>32</v>
      </c>
      <c r="L20" s="3" t="n">
        <v>39938</v>
      </c>
      <c r="M20" s="6" t="s">
        <v>25</v>
      </c>
      <c r="N20" s="6" t="s">
        <v>26</v>
      </c>
      <c r="O20" s="6" t="s">
        <v>25</v>
      </c>
      <c r="P20" s="9" t="s">
        <v>25</v>
      </c>
      <c r="Q20" s="7" t="s">
        <v>37</v>
      </c>
      <c r="S20" s="6"/>
    </row>
    <row r="21" customFormat="false" ht="15" hidden="false" customHeight="false" outlineLevel="0" collapsed="false">
      <c r="A21" s="0" t="n">
        <v>21</v>
      </c>
      <c r="B21" s="5" t="s">
        <v>18</v>
      </c>
      <c r="C21" s="6" t="s">
        <v>19</v>
      </c>
      <c r="D21" s="6" t="s">
        <v>20</v>
      </c>
      <c r="E21" s="10" t="n">
        <v>10</v>
      </c>
      <c r="F21" s="1" t="s">
        <v>65</v>
      </c>
      <c r="G21" s="7" t="s">
        <v>22</v>
      </c>
      <c r="H21" s="2" t="n">
        <v>3</v>
      </c>
      <c r="I21" s="0" t="s">
        <v>66</v>
      </c>
      <c r="K21" s="7" t="s">
        <v>24</v>
      </c>
      <c r="L21" s="3" t="n">
        <v>39450</v>
      </c>
      <c r="M21" s="6" t="s">
        <v>25</v>
      </c>
      <c r="N21" s="6" t="s">
        <v>26</v>
      </c>
      <c r="O21" s="6" t="s">
        <v>25</v>
      </c>
      <c r="P21" s="9" t="s">
        <v>25</v>
      </c>
      <c r="Q21" s="7" t="s">
        <v>27</v>
      </c>
      <c r="S21" s="6"/>
    </row>
    <row r="22" customFormat="false" ht="15" hidden="false" customHeight="false" outlineLevel="0" collapsed="false">
      <c r="A22" s="0" t="n">
        <v>22</v>
      </c>
      <c r="B22" s="5" t="s">
        <v>18</v>
      </c>
      <c r="C22" s="6" t="s">
        <v>19</v>
      </c>
      <c r="D22" s="6" t="s">
        <v>20</v>
      </c>
      <c r="E22" s="10" t="n">
        <v>10</v>
      </c>
      <c r="F22" s="1" t="s">
        <v>67</v>
      </c>
      <c r="G22" s="7" t="s">
        <v>22</v>
      </c>
      <c r="H22" s="2" t="n">
        <v>2</v>
      </c>
      <c r="I22" s="0" t="s">
        <v>68</v>
      </c>
      <c r="K22" s="7" t="s">
        <v>24</v>
      </c>
      <c r="L22" s="3" t="n">
        <v>39712</v>
      </c>
      <c r="M22" s="6" t="s">
        <v>25</v>
      </c>
      <c r="N22" s="6" t="s">
        <v>26</v>
      </c>
      <c r="O22" s="6" t="s">
        <v>25</v>
      </c>
      <c r="P22" s="9" t="s">
        <v>25</v>
      </c>
      <c r="Q22" s="7" t="s">
        <v>27</v>
      </c>
      <c r="S22" s="6"/>
    </row>
    <row r="23" customFormat="false" ht="15" hidden="false" customHeight="false" outlineLevel="0" collapsed="false">
      <c r="A23" s="0" t="n">
        <v>23</v>
      </c>
      <c r="B23" s="5" t="s">
        <v>18</v>
      </c>
      <c r="C23" s="6" t="s">
        <v>19</v>
      </c>
      <c r="D23" s="6" t="s">
        <v>20</v>
      </c>
      <c r="E23" s="10" t="n">
        <v>10</v>
      </c>
      <c r="F23" s="1" t="s">
        <v>69</v>
      </c>
      <c r="G23" s="7" t="s">
        <v>22</v>
      </c>
      <c r="H23" s="2" t="n">
        <v>2</v>
      </c>
      <c r="I23" s="0" t="s">
        <v>70</v>
      </c>
      <c r="K23" s="7" t="s">
        <v>32</v>
      </c>
      <c r="L23" s="3" t="n">
        <v>39666</v>
      </c>
      <c r="M23" s="6" t="s">
        <v>25</v>
      </c>
      <c r="N23" s="6" t="s">
        <v>26</v>
      </c>
      <c r="O23" s="6" t="s">
        <v>25</v>
      </c>
      <c r="P23" s="9" t="s">
        <v>25</v>
      </c>
      <c r="Q23" s="7" t="s">
        <v>27</v>
      </c>
      <c r="S23" s="6"/>
    </row>
    <row r="24" customFormat="false" ht="15" hidden="false" customHeight="false" outlineLevel="0" collapsed="false">
      <c r="A24" s="0" t="n">
        <v>24</v>
      </c>
      <c r="B24" s="5" t="s">
        <v>18</v>
      </c>
      <c r="C24" s="6" t="s">
        <v>19</v>
      </c>
      <c r="D24" s="6" t="s">
        <v>20</v>
      </c>
      <c r="E24" s="10" t="n">
        <v>10</v>
      </c>
      <c r="F24" s="1" t="s">
        <v>71</v>
      </c>
      <c r="G24" s="7" t="s">
        <v>22</v>
      </c>
      <c r="H24" s="2" t="n">
        <v>1</v>
      </c>
      <c r="I24" s="0" t="s">
        <v>72</v>
      </c>
      <c r="K24" s="7" t="s">
        <v>24</v>
      </c>
      <c r="L24" s="3" t="n">
        <v>39506</v>
      </c>
      <c r="M24" s="6" t="s">
        <v>25</v>
      </c>
      <c r="N24" s="6" t="s">
        <v>26</v>
      </c>
      <c r="O24" s="6" t="s">
        <v>25</v>
      </c>
      <c r="P24" s="9" t="s">
        <v>25</v>
      </c>
      <c r="Q24" s="7" t="s">
        <v>27</v>
      </c>
      <c r="S24" s="6"/>
    </row>
    <row r="25" customFormat="false" ht="15" hidden="false" customHeight="false" outlineLevel="0" collapsed="false">
      <c r="A25" s="0" t="n">
        <v>25</v>
      </c>
      <c r="B25" s="5" t="s">
        <v>18</v>
      </c>
      <c r="C25" s="6" t="s">
        <v>19</v>
      </c>
      <c r="D25" s="6" t="s">
        <v>20</v>
      </c>
      <c r="E25" s="10" t="n">
        <v>10</v>
      </c>
      <c r="F25" s="1" t="s">
        <v>73</v>
      </c>
      <c r="G25" s="7" t="s">
        <v>22</v>
      </c>
      <c r="H25" s="2" t="n">
        <v>1</v>
      </c>
      <c r="I25" s="0" t="s">
        <v>74</v>
      </c>
      <c r="K25" s="7" t="s">
        <v>32</v>
      </c>
      <c r="L25" s="3" t="n">
        <v>39520</v>
      </c>
      <c r="M25" s="6" t="s">
        <v>25</v>
      </c>
      <c r="N25" s="6" t="s">
        <v>26</v>
      </c>
      <c r="O25" s="6" t="s">
        <v>25</v>
      </c>
      <c r="P25" s="9" t="s">
        <v>25</v>
      </c>
      <c r="Q25" s="7" t="s">
        <v>27</v>
      </c>
      <c r="S25" s="6"/>
    </row>
    <row r="26" customFormat="false" ht="15" hidden="false" customHeight="false" outlineLevel="0" collapsed="false">
      <c r="A26" s="0" t="n">
        <v>26</v>
      </c>
      <c r="B26" s="5" t="s">
        <v>18</v>
      </c>
      <c r="C26" s="6" t="s">
        <v>19</v>
      </c>
      <c r="D26" s="6" t="s">
        <v>20</v>
      </c>
      <c r="E26" s="10" t="n">
        <v>10</v>
      </c>
      <c r="F26" s="1" t="s">
        <v>75</v>
      </c>
      <c r="G26" s="7" t="s">
        <v>22</v>
      </c>
      <c r="H26" s="2" t="n">
        <v>3</v>
      </c>
      <c r="I26" s="0" t="s">
        <v>76</v>
      </c>
      <c r="K26" s="7" t="s">
        <v>24</v>
      </c>
      <c r="L26" s="3" t="n">
        <v>39720</v>
      </c>
      <c r="M26" s="6" t="s">
        <v>25</v>
      </c>
      <c r="N26" s="6" t="s">
        <v>26</v>
      </c>
      <c r="O26" s="6" t="s">
        <v>25</v>
      </c>
      <c r="P26" s="9" t="s">
        <v>25</v>
      </c>
      <c r="Q26" s="7" t="s">
        <v>27</v>
      </c>
      <c r="S26" s="6"/>
    </row>
    <row r="27" customFormat="false" ht="15" hidden="false" customHeight="false" outlineLevel="0" collapsed="false">
      <c r="A27" s="0" t="n">
        <v>27</v>
      </c>
      <c r="B27" s="5" t="s">
        <v>18</v>
      </c>
      <c r="C27" s="6" t="s">
        <v>19</v>
      </c>
      <c r="D27" s="6" t="s">
        <v>20</v>
      </c>
      <c r="E27" s="10" t="n">
        <v>10</v>
      </c>
      <c r="F27" s="1" t="s">
        <v>77</v>
      </c>
      <c r="G27" s="7" t="s">
        <v>22</v>
      </c>
      <c r="H27" s="2" t="n">
        <v>1</v>
      </c>
      <c r="I27" s="0" t="s">
        <v>78</v>
      </c>
      <c r="K27" s="7" t="s">
        <v>24</v>
      </c>
      <c r="L27" s="3" t="n">
        <v>39576</v>
      </c>
      <c r="M27" s="6" t="s">
        <v>25</v>
      </c>
      <c r="N27" s="6" t="s">
        <v>26</v>
      </c>
      <c r="O27" s="6" t="s">
        <v>25</v>
      </c>
      <c r="P27" s="9" t="s">
        <v>25</v>
      </c>
      <c r="Q27" s="7" t="s">
        <v>27</v>
      </c>
      <c r="S27" s="6"/>
    </row>
    <row r="28" customFormat="false" ht="15" hidden="false" customHeight="false" outlineLevel="0" collapsed="false">
      <c r="A28" s="0" t="n">
        <v>28</v>
      </c>
      <c r="B28" s="5" t="s">
        <v>18</v>
      </c>
      <c r="C28" s="6" t="s">
        <v>19</v>
      </c>
      <c r="D28" s="6" t="s">
        <v>20</v>
      </c>
      <c r="E28" s="1" t="n">
        <v>11</v>
      </c>
      <c r="F28" s="1" t="s">
        <v>79</v>
      </c>
      <c r="G28" s="7" t="s">
        <v>22</v>
      </c>
      <c r="H28" s="2" t="n">
        <v>0</v>
      </c>
      <c r="I28" s="0" t="s">
        <v>80</v>
      </c>
      <c r="K28" s="7" t="s">
        <v>32</v>
      </c>
      <c r="L28" s="3" t="n">
        <v>39159</v>
      </c>
      <c r="M28" s="6" t="s">
        <v>25</v>
      </c>
      <c r="N28" s="6" t="s">
        <v>26</v>
      </c>
      <c r="O28" s="6" t="s">
        <v>25</v>
      </c>
      <c r="P28" s="9" t="s">
        <v>25</v>
      </c>
      <c r="Q28" s="7" t="s">
        <v>27</v>
      </c>
      <c r="S28" s="6"/>
    </row>
    <row r="29" customFormat="false" ht="15" hidden="false" customHeight="false" outlineLevel="0" collapsed="false">
      <c r="A29" s="0" t="n">
        <v>29</v>
      </c>
      <c r="B29" s="5" t="s">
        <v>18</v>
      </c>
      <c r="C29" s="6" t="s">
        <v>19</v>
      </c>
      <c r="D29" s="6" t="s">
        <v>20</v>
      </c>
      <c r="E29" s="1" t="n">
        <v>11</v>
      </c>
      <c r="F29" s="1" t="s">
        <v>81</v>
      </c>
      <c r="G29" s="7" t="s">
        <v>22</v>
      </c>
      <c r="H29" s="2" t="n">
        <v>1</v>
      </c>
      <c r="I29" s="0" t="s">
        <v>82</v>
      </c>
      <c r="K29" s="7" t="s">
        <v>32</v>
      </c>
      <c r="L29" s="3" t="n">
        <v>39525</v>
      </c>
      <c r="M29" s="6" t="s">
        <v>25</v>
      </c>
      <c r="N29" s="6" t="s">
        <v>26</v>
      </c>
      <c r="O29" s="6" t="s">
        <v>25</v>
      </c>
      <c r="P29" s="9" t="s">
        <v>25</v>
      </c>
      <c r="Q29" s="7" t="s">
        <v>27</v>
      </c>
      <c r="S29" s="6"/>
    </row>
    <row r="30" customFormat="false" ht="15" hidden="false" customHeight="false" outlineLevel="0" collapsed="false">
      <c r="A30" s="0" t="n">
        <v>31</v>
      </c>
      <c r="B30" s="5" t="s">
        <v>18</v>
      </c>
      <c r="C30" s="6" t="s">
        <v>19</v>
      </c>
      <c r="D30" s="6" t="s">
        <v>20</v>
      </c>
      <c r="E30" s="1" t="n">
        <v>11</v>
      </c>
      <c r="F30" s="1" t="s">
        <v>83</v>
      </c>
      <c r="G30" s="7" t="s">
        <v>22</v>
      </c>
      <c r="H30" s="2" t="n">
        <v>0</v>
      </c>
      <c r="I30" s="0" t="s">
        <v>84</v>
      </c>
      <c r="K30" s="7" t="s">
        <v>32</v>
      </c>
      <c r="L30" s="3" t="n">
        <v>39073</v>
      </c>
      <c r="M30" s="6" t="s">
        <v>25</v>
      </c>
      <c r="N30" s="6" t="s">
        <v>26</v>
      </c>
      <c r="O30" s="6" t="s">
        <v>25</v>
      </c>
      <c r="P30" s="9" t="s">
        <v>25</v>
      </c>
      <c r="Q30" s="7" t="s">
        <v>27</v>
      </c>
      <c r="S30" s="6"/>
    </row>
    <row r="31" customFormat="false" ht="15" hidden="false" customHeight="false" outlineLevel="0" collapsed="false">
      <c r="A31" s="0" t="n">
        <v>33</v>
      </c>
      <c r="B31" s="5" t="s">
        <v>18</v>
      </c>
      <c r="C31" s="6" t="s">
        <v>19</v>
      </c>
      <c r="D31" s="6" t="s">
        <v>20</v>
      </c>
      <c r="E31" s="1" t="n">
        <v>11</v>
      </c>
      <c r="F31" s="1" t="s">
        <v>85</v>
      </c>
      <c r="G31" s="7" t="s">
        <v>22</v>
      </c>
      <c r="H31" s="2" t="n">
        <v>1</v>
      </c>
      <c r="I31" s="0" t="s">
        <v>86</v>
      </c>
      <c r="K31" s="7" t="s">
        <v>32</v>
      </c>
      <c r="L31" s="3" t="n">
        <v>39081</v>
      </c>
      <c r="M31" s="6" t="s">
        <v>25</v>
      </c>
      <c r="N31" s="6" t="s">
        <v>26</v>
      </c>
      <c r="O31" s="6" t="s">
        <v>25</v>
      </c>
      <c r="P31" s="9" t="s">
        <v>25</v>
      </c>
      <c r="Q31" s="7" t="s">
        <v>27</v>
      </c>
      <c r="S31" s="6"/>
    </row>
    <row r="32" customFormat="false" ht="15" hidden="false" customHeight="false" outlineLevel="0" collapsed="false">
      <c r="A32" s="0" t="n">
        <v>34</v>
      </c>
      <c r="B32" s="5" t="s">
        <v>18</v>
      </c>
      <c r="C32" s="6" t="s">
        <v>19</v>
      </c>
      <c r="D32" s="6" t="s">
        <v>20</v>
      </c>
      <c r="E32" s="10" t="n">
        <v>7</v>
      </c>
      <c r="F32" s="1" t="s">
        <v>87</v>
      </c>
      <c r="G32" s="7" t="s">
        <v>22</v>
      </c>
      <c r="H32" s="2" t="n">
        <v>1</v>
      </c>
      <c r="I32" s="0" t="s">
        <v>88</v>
      </c>
      <c r="K32" s="7" t="s">
        <v>24</v>
      </c>
      <c r="L32" s="3" t="n">
        <v>40712</v>
      </c>
      <c r="M32" s="6" t="s">
        <v>25</v>
      </c>
      <c r="N32" s="6" t="s">
        <v>26</v>
      </c>
      <c r="O32" s="6" t="s">
        <v>25</v>
      </c>
      <c r="P32" s="9" t="s">
        <v>25</v>
      </c>
      <c r="Q32" s="7" t="s">
        <v>89</v>
      </c>
      <c r="S32" s="6"/>
    </row>
    <row r="33" customFormat="false" ht="15" hidden="false" customHeight="false" outlineLevel="0" collapsed="false">
      <c r="A33" s="0" t="n">
        <v>35</v>
      </c>
      <c r="B33" s="5" t="s">
        <v>18</v>
      </c>
      <c r="C33" s="6" t="s">
        <v>19</v>
      </c>
      <c r="D33" s="6" t="s">
        <v>20</v>
      </c>
      <c r="E33" s="10" t="n">
        <v>7</v>
      </c>
      <c r="F33" s="1" t="s">
        <v>90</v>
      </c>
      <c r="G33" s="7" t="s">
        <v>22</v>
      </c>
      <c r="H33" s="2" t="n">
        <v>0</v>
      </c>
      <c r="I33" s="0" t="s">
        <v>91</v>
      </c>
      <c r="K33" s="7" t="s">
        <v>32</v>
      </c>
      <c r="L33" s="3" t="n">
        <v>40730</v>
      </c>
      <c r="M33" s="6" t="s">
        <v>25</v>
      </c>
      <c r="N33" s="6" t="s">
        <v>26</v>
      </c>
      <c r="O33" s="6" t="s">
        <v>25</v>
      </c>
      <c r="P33" s="9" t="s">
        <v>25</v>
      </c>
      <c r="Q33" s="7" t="s">
        <v>89</v>
      </c>
      <c r="S33" s="6"/>
    </row>
    <row r="34" customFormat="false" ht="15" hidden="false" customHeight="false" outlineLevel="0" collapsed="false">
      <c r="A34" s="0" t="n">
        <v>36</v>
      </c>
      <c r="B34" s="5" t="s">
        <v>18</v>
      </c>
      <c r="C34" s="6" t="s">
        <v>19</v>
      </c>
      <c r="D34" s="6" t="s">
        <v>20</v>
      </c>
      <c r="E34" s="10" t="n">
        <v>7</v>
      </c>
      <c r="F34" s="1" t="s">
        <v>92</v>
      </c>
      <c r="G34" s="7" t="s">
        <v>22</v>
      </c>
      <c r="H34" s="2" t="n">
        <v>1</v>
      </c>
      <c r="I34" s="0" t="s">
        <v>93</v>
      </c>
      <c r="K34" s="7" t="s">
        <v>32</v>
      </c>
      <c r="L34" s="3" t="n">
        <v>40855</v>
      </c>
      <c r="M34" s="6" t="s">
        <v>25</v>
      </c>
      <c r="N34" s="6" t="s">
        <v>26</v>
      </c>
      <c r="O34" s="6" t="s">
        <v>25</v>
      </c>
      <c r="P34" s="9" t="s">
        <v>25</v>
      </c>
      <c r="Q34" s="7" t="s">
        <v>89</v>
      </c>
      <c r="S34" s="6"/>
    </row>
    <row r="35" customFormat="false" ht="15" hidden="false" customHeight="false" outlineLevel="0" collapsed="false">
      <c r="A35" s="0" t="n">
        <v>37</v>
      </c>
      <c r="B35" s="5" t="s">
        <v>18</v>
      </c>
      <c r="C35" s="6" t="s">
        <v>19</v>
      </c>
      <c r="D35" s="6" t="s">
        <v>20</v>
      </c>
      <c r="E35" s="10" t="n">
        <v>7</v>
      </c>
      <c r="F35" s="1" t="s">
        <v>94</v>
      </c>
      <c r="G35" s="7" t="s">
        <v>22</v>
      </c>
      <c r="H35" s="2" t="n">
        <v>0</v>
      </c>
      <c r="I35" s="0" t="s">
        <v>95</v>
      </c>
      <c r="K35" s="7" t="s">
        <v>24</v>
      </c>
      <c r="L35" s="3" t="n">
        <v>40728</v>
      </c>
      <c r="M35" s="6" t="s">
        <v>25</v>
      </c>
      <c r="N35" s="6" t="s">
        <v>26</v>
      </c>
      <c r="O35" s="6" t="s">
        <v>25</v>
      </c>
      <c r="P35" s="9" t="s">
        <v>25</v>
      </c>
      <c r="Q35" s="7" t="s">
        <v>89</v>
      </c>
      <c r="S35" s="6"/>
    </row>
    <row r="36" customFormat="false" ht="15" hidden="false" customHeight="false" outlineLevel="0" collapsed="false">
      <c r="A36" s="0" t="n">
        <v>38</v>
      </c>
      <c r="B36" s="5" t="s">
        <v>18</v>
      </c>
      <c r="C36" s="6" t="s">
        <v>19</v>
      </c>
      <c r="D36" s="6" t="s">
        <v>20</v>
      </c>
      <c r="E36" s="10" t="n">
        <v>7</v>
      </c>
      <c r="F36" s="1" t="s">
        <v>96</v>
      </c>
      <c r="G36" s="7" t="s">
        <v>22</v>
      </c>
      <c r="H36" s="2" t="n">
        <v>1</v>
      </c>
      <c r="I36" s="0" t="s">
        <v>97</v>
      </c>
      <c r="K36" s="7" t="s">
        <v>24</v>
      </c>
      <c r="L36" s="3" t="n">
        <v>40904</v>
      </c>
      <c r="M36" s="6" t="s">
        <v>25</v>
      </c>
      <c r="N36" s="6" t="s">
        <v>26</v>
      </c>
      <c r="O36" s="6" t="s">
        <v>25</v>
      </c>
      <c r="P36" s="9" t="s">
        <v>25</v>
      </c>
      <c r="Q36" s="7" t="s">
        <v>89</v>
      </c>
      <c r="S36" s="6"/>
    </row>
    <row r="37" customFormat="false" ht="15" hidden="false" customHeight="false" outlineLevel="0" collapsed="false">
      <c r="A37" s="0" t="n">
        <v>39</v>
      </c>
      <c r="B37" s="5" t="s">
        <v>18</v>
      </c>
      <c r="C37" s="6" t="s">
        <v>19</v>
      </c>
      <c r="D37" s="6" t="s">
        <v>20</v>
      </c>
      <c r="E37" s="10" t="n">
        <v>7</v>
      </c>
      <c r="F37" s="1" t="s">
        <v>98</v>
      </c>
      <c r="G37" s="7" t="s">
        <v>22</v>
      </c>
      <c r="H37" s="2" t="n">
        <v>2</v>
      </c>
      <c r="I37" s="0" t="s">
        <v>99</v>
      </c>
      <c r="K37" s="7" t="s">
        <v>24</v>
      </c>
      <c r="L37" s="3" t="n">
        <v>40644</v>
      </c>
      <c r="M37" s="6" t="s">
        <v>25</v>
      </c>
      <c r="N37" s="6" t="s">
        <v>26</v>
      </c>
      <c r="O37" s="6" t="s">
        <v>25</v>
      </c>
      <c r="P37" s="9" t="s">
        <v>25</v>
      </c>
      <c r="Q37" s="7" t="s">
        <v>89</v>
      </c>
      <c r="S37" s="6"/>
    </row>
    <row r="38" customFormat="false" ht="15" hidden="false" customHeight="false" outlineLevel="0" collapsed="false">
      <c r="A38" s="0" t="n">
        <v>40</v>
      </c>
      <c r="B38" s="5" t="s">
        <v>18</v>
      </c>
      <c r="C38" s="6" t="s">
        <v>19</v>
      </c>
      <c r="D38" s="6" t="s">
        <v>20</v>
      </c>
      <c r="E38" s="10" t="n">
        <v>7</v>
      </c>
      <c r="F38" s="1" t="s">
        <v>100</v>
      </c>
      <c r="G38" s="7" t="s">
        <v>22</v>
      </c>
      <c r="H38" s="2" t="n">
        <v>1</v>
      </c>
      <c r="I38" s="0" t="s">
        <v>101</v>
      </c>
      <c r="K38" s="7" t="s">
        <v>32</v>
      </c>
      <c r="L38" s="3" t="n">
        <v>40864</v>
      </c>
      <c r="M38" s="6" t="s">
        <v>25</v>
      </c>
      <c r="N38" s="6" t="s">
        <v>26</v>
      </c>
      <c r="O38" s="6" t="s">
        <v>25</v>
      </c>
      <c r="P38" s="9" t="s">
        <v>25</v>
      </c>
      <c r="Q38" s="7" t="s">
        <v>89</v>
      </c>
      <c r="S38" s="6"/>
    </row>
    <row r="39" customFormat="false" ht="15" hidden="false" customHeight="false" outlineLevel="0" collapsed="false">
      <c r="A39" s="0" t="n">
        <v>41</v>
      </c>
      <c r="B39" s="5" t="s">
        <v>18</v>
      </c>
      <c r="C39" s="6" t="s">
        <v>19</v>
      </c>
      <c r="D39" s="6" t="s">
        <v>20</v>
      </c>
      <c r="E39" s="10" t="n">
        <v>7</v>
      </c>
      <c r="F39" s="1" t="s">
        <v>102</v>
      </c>
      <c r="G39" s="7" t="s">
        <v>22</v>
      </c>
      <c r="H39" s="2" t="n">
        <v>3</v>
      </c>
      <c r="I39" s="0" t="s">
        <v>103</v>
      </c>
      <c r="K39" s="7" t="s">
        <v>24</v>
      </c>
      <c r="L39" s="3" t="n">
        <v>40685</v>
      </c>
      <c r="M39" s="6" t="s">
        <v>25</v>
      </c>
      <c r="N39" s="6" t="s">
        <v>26</v>
      </c>
      <c r="O39" s="6" t="s">
        <v>25</v>
      </c>
      <c r="P39" s="9" t="s">
        <v>25</v>
      </c>
      <c r="Q39" s="7" t="s">
        <v>89</v>
      </c>
      <c r="S39" s="6"/>
    </row>
    <row r="40" customFormat="false" ht="15" hidden="false" customHeight="false" outlineLevel="0" collapsed="false">
      <c r="A40" s="0" t="n">
        <v>43</v>
      </c>
      <c r="B40" s="5" t="s">
        <v>18</v>
      </c>
      <c r="C40" s="6" t="s">
        <v>19</v>
      </c>
      <c r="D40" s="6" t="s">
        <v>20</v>
      </c>
      <c r="E40" s="10" t="n">
        <v>7</v>
      </c>
      <c r="F40" s="1" t="s">
        <v>104</v>
      </c>
      <c r="G40" s="7" t="s">
        <v>22</v>
      </c>
      <c r="H40" s="2" t="n">
        <v>1</v>
      </c>
      <c r="I40" s="0" t="s">
        <v>105</v>
      </c>
      <c r="K40" s="7" t="s">
        <v>24</v>
      </c>
      <c r="L40" s="3" t="n">
        <v>40779</v>
      </c>
      <c r="M40" s="6" t="s">
        <v>25</v>
      </c>
      <c r="N40" s="6" t="s">
        <v>26</v>
      </c>
      <c r="O40" s="6" t="s">
        <v>25</v>
      </c>
      <c r="P40" s="9" t="s">
        <v>25</v>
      </c>
      <c r="Q40" s="7" t="s">
        <v>89</v>
      </c>
      <c r="S40" s="6"/>
    </row>
    <row r="41" customFormat="false" ht="15" hidden="false" customHeight="false" outlineLevel="0" collapsed="false">
      <c r="A41" s="0" t="n">
        <v>44</v>
      </c>
      <c r="B41" s="5" t="s">
        <v>18</v>
      </c>
      <c r="C41" s="6" t="s">
        <v>19</v>
      </c>
      <c r="D41" s="6" t="s">
        <v>20</v>
      </c>
      <c r="E41" s="10" t="n">
        <v>7</v>
      </c>
      <c r="F41" s="1" t="s">
        <v>106</v>
      </c>
      <c r="G41" s="7" t="s">
        <v>22</v>
      </c>
      <c r="H41" s="2" t="n">
        <v>1</v>
      </c>
      <c r="I41" s="0" t="s">
        <v>107</v>
      </c>
      <c r="K41" s="7" t="s">
        <v>32</v>
      </c>
      <c r="L41" s="3" t="n">
        <v>40711</v>
      </c>
      <c r="M41" s="6" t="s">
        <v>25</v>
      </c>
      <c r="N41" s="6" t="s">
        <v>26</v>
      </c>
      <c r="O41" s="6" t="s">
        <v>25</v>
      </c>
      <c r="P41" s="9" t="s">
        <v>25</v>
      </c>
      <c r="Q41" s="7" t="s">
        <v>89</v>
      </c>
      <c r="S41" s="6"/>
    </row>
    <row r="42" customFormat="false" ht="15" hidden="false" customHeight="false" outlineLevel="0" collapsed="false">
      <c r="A42" s="0" t="n">
        <v>45</v>
      </c>
      <c r="B42" s="5" t="s">
        <v>18</v>
      </c>
      <c r="C42" s="6" t="s">
        <v>19</v>
      </c>
      <c r="D42" s="6" t="s">
        <v>20</v>
      </c>
      <c r="E42" s="10" t="n">
        <v>4</v>
      </c>
      <c r="F42" s="1" t="s">
        <v>108</v>
      </c>
      <c r="G42" s="7" t="s">
        <v>22</v>
      </c>
      <c r="H42" s="2" t="n">
        <v>1</v>
      </c>
      <c r="I42" s="0" t="s">
        <v>109</v>
      </c>
      <c r="K42" s="7" t="s">
        <v>32</v>
      </c>
      <c r="L42" s="3" t="n">
        <v>41909</v>
      </c>
      <c r="M42" s="6" t="s">
        <v>25</v>
      </c>
      <c r="N42" s="6" t="s">
        <v>26</v>
      </c>
      <c r="O42" s="6" t="s">
        <v>25</v>
      </c>
      <c r="P42" s="9" t="s">
        <v>25</v>
      </c>
      <c r="Q42" s="7" t="s">
        <v>110</v>
      </c>
      <c r="S42" s="6"/>
    </row>
    <row r="43" customFormat="false" ht="15" hidden="false" customHeight="false" outlineLevel="0" collapsed="false">
      <c r="A43" s="0" t="n">
        <v>46</v>
      </c>
      <c r="B43" s="5" t="s">
        <v>18</v>
      </c>
      <c r="C43" s="6" t="s">
        <v>19</v>
      </c>
      <c r="D43" s="6" t="s">
        <v>20</v>
      </c>
      <c r="E43" s="10" t="n">
        <v>4</v>
      </c>
      <c r="F43" s="1" t="s">
        <v>111</v>
      </c>
      <c r="G43" s="7" t="s">
        <v>112</v>
      </c>
      <c r="H43" s="2" t="n">
        <v>5</v>
      </c>
      <c r="I43" s="0" t="s">
        <v>113</v>
      </c>
      <c r="K43" s="7" t="s">
        <v>32</v>
      </c>
      <c r="L43" s="3" t="n">
        <v>41754</v>
      </c>
      <c r="M43" s="6" t="s">
        <v>25</v>
      </c>
      <c r="N43" s="6" t="s">
        <v>26</v>
      </c>
      <c r="O43" s="6" t="s">
        <v>25</v>
      </c>
      <c r="P43" s="9" t="s">
        <v>25</v>
      </c>
      <c r="Q43" s="7" t="s">
        <v>110</v>
      </c>
      <c r="S43" s="6"/>
    </row>
    <row r="44" customFormat="false" ht="15" hidden="false" customHeight="false" outlineLevel="0" collapsed="false">
      <c r="A44" s="0" t="n">
        <v>47</v>
      </c>
      <c r="B44" s="5" t="s">
        <v>18</v>
      </c>
      <c r="C44" s="6" t="s">
        <v>19</v>
      </c>
      <c r="D44" s="6" t="s">
        <v>20</v>
      </c>
      <c r="E44" s="10" t="n">
        <v>4</v>
      </c>
      <c r="F44" s="1" t="s">
        <v>114</v>
      </c>
      <c r="G44" s="7" t="s">
        <v>115</v>
      </c>
      <c r="H44" s="2" t="n">
        <v>7</v>
      </c>
      <c r="I44" s="0" t="s">
        <v>116</v>
      </c>
      <c r="K44" s="7" t="s">
        <v>24</v>
      </c>
      <c r="L44" s="3" t="n">
        <v>41798</v>
      </c>
      <c r="M44" s="6" t="s">
        <v>25</v>
      </c>
      <c r="N44" s="6" t="s">
        <v>26</v>
      </c>
      <c r="O44" s="6" t="s">
        <v>25</v>
      </c>
      <c r="P44" s="9" t="s">
        <v>25</v>
      </c>
      <c r="Q44" s="7" t="s">
        <v>110</v>
      </c>
      <c r="S44" s="6"/>
    </row>
    <row r="45" customFormat="false" ht="15" hidden="false" customHeight="false" outlineLevel="0" collapsed="false">
      <c r="A45" s="0" t="n">
        <v>48</v>
      </c>
      <c r="B45" s="5" t="s">
        <v>18</v>
      </c>
      <c r="C45" s="6" t="s">
        <v>19</v>
      </c>
      <c r="D45" s="6" t="s">
        <v>20</v>
      </c>
      <c r="E45" s="10" t="n">
        <v>4</v>
      </c>
      <c r="F45" s="1" t="s">
        <v>117</v>
      </c>
      <c r="G45" s="7" t="s">
        <v>22</v>
      </c>
      <c r="H45" s="2" t="n">
        <v>3</v>
      </c>
      <c r="I45" s="0" t="s">
        <v>118</v>
      </c>
      <c r="K45" s="7" t="s">
        <v>32</v>
      </c>
      <c r="L45" s="3" t="n">
        <v>41786</v>
      </c>
      <c r="M45" s="6" t="s">
        <v>25</v>
      </c>
      <c r="N45" s="6" t="s">
        <v>26</v>
      </c>
      <c r="O45" s="6" t="s">
        <v>25</v>
      </c>
      <c r="P45" s="9" t="s">
        <v>25</v>
      </c>
      <c r="Q45" s="7" t="s">
        <v>110</v>
      </c>
      <c r="S45" s="6"/>
    </row>
    <row r="46" customFormat="false" ht="15" hidden="false" customHeight="false" outlineLevel="0" collapsed="false">
      <c r="A46" s="0" t="n">
        <v>49</v>
      </c>
      <c r="B46" s="5" t="s">
        <v>18</v>
      </c>
      <c r="C46" s="6" t="s">
        <v>19</v>
      </c>
      <c r="D46" s="6" t="s">
        <v>20</v>
      </c>
      <c r="E46" s="10" t="n">
        <v>4</v>
      </c>
      <c r="F46" s="1" t="s">
        <v>119</v>
      </c>
      <c r="G46" s="7" t="s">
        <v>22</v>
      </c>
      <c r="H46" s="2" t="n">
        <v>3</v>
      </c>
      <c r="I46" s="0" t="s">
        <v>120</v>
      </c>
      <c r="K46" s="7" t="s">
        <v>32</v>
      </c>
      <c r="L46" s="3" t="n">
        <v>42011</v>
      </c>
      <c r="M46" s="6" t="s">
        <v>25</v>
      </c>
      <c r="N46" s="6" t="s">
        <v>26</v>
      </c>
      <c r="O46" s="6" t="s">
        <v>25</v>
      </c>
      <c r="P46" s="9" t="s">
        <v>25</v>
      </c>
      <c r="Q46" s="7" t="s">
        <v>110</v>
      </c>
      <c r="S46" s="6"/>
    </row>
    <row r="47" customFormat="false" ht="15" hidden="false" customHeight="false" outlineLevel="0" collapsed="false">
      <c r="A47" s="0" t="n">
        <v>50</v>
      </c>
      <c r="B47" s="5" t="s">
        <v>18</v>
      </c>
      <c r="C47" s="6" t="s">
        <v>19</v>
      </c>
      <c r="D47" s="6" t="s">
        <v>20</v>
      </c>
      <c r="E47" s="10" t="n">
        <v>4</v>
      </c>
      <c r="F47" s="1" t="s">
        <v>121</v>
      </c>
      <c r="G47" s="7" t="s">
        <v>115</v>
      </c>
      <c r="H47" s="2" t="n">
        <v>7</v>
      </c>
      <c r="I47" s="0" t="s">
        <v>122</v>
      </c>
      <c r="K47" s="7" t="s">
        <v>24</v>
      </c>
      <c r="L47" s="3" t="n">
        <v>41706</v>
      </c>
      <c r="M47" s="6" t="s">
        <v>25</v>
      </c>
      <c r="N47" s="6" t="s">
        <v>26</v>
      </c>
      <c r="O47" s="6" t="s">
        <v>25</v>
      </c>
      <c r="P47" s="9" t="s">
        <v>25</v>
      </c>
      <c r="Q47" s="7" t="s">
        <v>110</v>
      </c>
      <c r="S47" s="6"/>
    </row>
    <row r="48" customFormat="false" ht="15" hidden="false" customHeight="false" outlineLevel="0" collapsed="false">
      <c r="A48" s="0" t="n">
        <v>51</v>
      </c>
      <c r="B48" s="5" t="s">
        <v>18</v>
      </c>
      <c r="C48" s="6" t="s">
        <v>19</v>
      </c>
      <c r="D48" s="6" t="s">
        <v>20</v>
      </c>
      <c r="E48" s="10" t="n">
        <v>4</v>
      </c>
      <c r="F48" s="1" t="s">
        <v>123</v>
      </c>
      <c r="G48" s="7" t="s">
        <v>112</v>
      </c>
      <c r="H48" s="2" t="n">
        <v>5</v>
      </c>
      <c r="I48" s="0" t="s">
        <v>124</v>
      </c>
      <c r="K48" s="7" t="s">
        <v>32</v>
      </c>
      <c r="L48" s="3" t="n">
        <v>41888</v>
      </c>
      <c r="M48" s="6" t="s">
        <v>25</v>
      </c>
      <c r="N48" s="6" t="s">
        <v>26</v>
      </c>
      <c r="O48" s="6" t="s">
        <v>25</v>
      </c>
      <c r="P48" s="9" t="s">
        <v>25</v>
      </c>
      <c r="Q48" s="7" t="s">
        <v>110</v>
      </c>
      <c r="S48" s="6"/>
    </row>
    <row r="49" customFormat="false" ht="15" hidden="false" customHeight="false" outlineLevel="0" collapsed="false">
      <c r="A49" s="0" t="n">
        <v>52</v>
      </c>
      <c r="B49" s="5" t="s">
        <v>18</v>
      </c>
      <c r="C49" s="6" t="s">
        <v>19</v>
      </c>
      <c r="D49" s="6" t="s">
        <v>20</v>
      </c>
      <c r="E49" s="10" t="n">
        <v>4</v>
      </c>
      <c r="F49" s="1" t="s">
        <v>125</v>
      </c>
      <c r="G49" s="7" t="s">
        <v>112</v>
      </c>
      <c r="H49" s="2" t="n">
        <v>4</v>
      </c>
      <c r="I49" s="0" t="s">
        <v>126</v>
      </c>
      <c r="K49" s="7" t="s">
        <v>32</v>
      </c>
      <c r="L49" s="3" t="n">
        <v>42096</v>
      </c>
      <c r="M49" s="6" t="s">
        <v>25</v>
      </c>
      <c r="N49" s="6" t="s">
        <v>26</v>
      </c>
      <c r="O49" s="6" t="s">
        <v>25</v>
      </c>
      <c r="P49" s="9" t="s">
        <v>25</v>
      </c>
      <c r="Q49" s="7" t="s">
        <v>110</v>
      </c>
      <c r="S49" s="6"/>
    </row>
    <row r="50" customFormat="false" ht="15" hidden="false" customHeight="false" outlineLevel="0" collapsed="false">
      <c r="A50" s="0" t="n">
        <v>53</v>
      </c>
      <c r="B50" s="5" t="s">
        <v>18</v>
      </c>
      <c r="C50" s="6" t="s">
        <v>19</v>
      </c>
      <c r="D50" s="6" t="s">
        <v>20</v>
      </c>
      <c r="E50" s="10" t="n">
        <v>4</v>
      </c>
      <c r="F50" s="1" t="s">
        <v>127</v>
      </c>
      <c r="G50" s="7" t="s">
        <v>112</v>
      </c>
      <c r="H50" s="2" t="n">
        <v>5</v>
      </c>
      <c r="I50" s="0" t="s">
        <v>128</v>
      </c>
      <c r="K50" s="7" t="s">
        <v>32</v>
      </c>
      <c r="L50" s="3" t="n">
        <v>41719</v>
      </c>
      <c r="M50" s="6" t="s">
        <v>25</v>
      </c>
      <c r="N50" s="6" t="s">
        <v>26</v>
      </c>
      <c r="O50" s="6" t="s">
        <v>25</v>
      </c>
      <c r="P50" s="9" t="s">
        <v>25</v>
      </c>
      <c r="Q50" s="7" t="s">
        <v>110</v>
      </c>
      <c r="S50" s="6"/>
    </row>
    <row r="51" customFormat="false" ht="15" hidden="false" customHeight="false" outlineLevel="0" collapsed="false">
      <c r="A51" s="0" t="n">
        <v>54</v>
      </c>
      <c r="B51" s="5" t="s">
        <v>18</v>
      </c>
      <c r="C51" s="6" t="s">
        <v>19</v>
      </c>
      <c r="D51" s="6" t="s">
        <v>20</v>
      </c>
      <c r="E51" s="10" t="n">
        <v>4</v>
      </c>
      <c r="F51" s="1" t="s">
        <v>129</v>
      </c>
      <c r="G51" s="7" t="s">
        <v>22</v>
      </c>
      <c r="H51" s="2" t="n">
        <v>2</v>
      </c>
      <c r="I51" s="0" t="s">
        <v>130</v>
      </c>
      <c r="K51" s="7" t="s">
        <v>32</v>
      </c>
      <c r="L51" s="3" t="n">
        <v>41752</v>
      </c>
      <c r="M51" s="6" t="s">
        <v>25</v>
      </c>
      <c r="N51" s="6" t="s">
        <v>26</v>
      </c>
      <c r="O51" s="6" t="s">
        <v>25</v>
      </c>
      <c r="P51" s="9" t="s">
        <v>25</v>
      </c>
      <c r="Q51" s="7" t="s">
        <v>110</v>
      </c>
      <c r="S51" s="6"/>
    </row>
    <row r="52" customFormat="false" ht="15" hidden="false" customHeight="false" outlineLevel="0" collapsed="false">
      <c r="A52" s="0" t="n">
        <v>55</v>
      </c>
      <c r="B52" s="5" t="s">
        <v>18</v>
      </c>
      <c r="C52" s="6" t="s">
        <v>19</v>
      </c>
      <c r="D52" s="6" t="s">
        <v>20</v>
      </c>
      <c r="E52" s="10" t="n">
        <v>4</v>
      </c>
      <c r="F52" s="1" t="s">
        <v>131</v>
      </c>
      <c r="G52" s="7" t="s">
        <v>112</v>
      </c>
      <c r="H52" s="2" t="n">
        <v>5</v>
      </c>
      <c r="I52" s="0" t="s">
        <v>132</v>
      </c>
      <c r="K52" s="7" t="s">
        <v>32</v>
      </c>
      <c r="L52" s="3" t="n">
        <v>41872</v>
      </c>
      <c r="M52" s="6" t="s">
        <v>25</v>
      </c>
      <c r="N52" s="6" t="s">
        <v>26</v>
      </c>
      <c r="O52" s="6" t="s">
        <v>25</v>
      </c>
      <c r="P52" s="9" t="s">
        <v>25</v>
      </c>
      <c r="Q52" s="7" t="s">
        <v>110</v>
      </c>
      <c r="S52" s="6"/>
    </row>
    <row r="53" customFormat="false" ht="15" hidden="false" customHeight="false" outlineLevel="0" collapsed="false">
      <c r="A53" s="0" t="n">
        <v>56</v>
      </c>
      <c r="B53" s="5" t="s">
        <v>18</v>
      </c>
      <c r="C53" s="6" t="s">
        <v>19</v>
      </c>
      <c r="D53" s="6" t="s">
        <v>20</v>
      </c>
      <c r="E53" s="10" t="n">
        <v>4</v>
      </c>
      <c r="F53" s="1" t="s">
        <v>133</v>
      </c>
      <c r="G53" s="7" t="s">
        <v>112</v>
      </c>
      <c r="H53" s="2" t="n">
        <v>4</v>
      </c>
      <c r="I53" s="0" t="s">
        <v>134</v>
      </c>
      <c r="K53" s="7" t="s">
        <v>24</v>
      </c>
      <c r="L53" s="3" t="n">
        <v>41808</v>
      </c>
      <c r="M53" s="6" t="s">
        <v>25</v>
      </c>
      <c r="N53" s="6" t="s">
        <v>26</v>
      </c>
      <c r="O53" s="6" t="s">
        <v>25</v>
      </c>
      <c r="P53" s="9" t="s">
        <v>25</v>
      </c>
      <c r="Q53" s="7" t="s">
        <v>110</v>
      </c>
      <c r="S53" s="6"/>
    </row>
    <row r="54" customFormat="false" ht="15" hidden="false" customHeight="false" outlineLevel="0" collapsed="false">
      <c r="A54" s="0" t="n">
        <v>57</v>
      </c>
      <c r="B54" s="5" t="s">
        <v>18</v>
      </c>
      <c r="C54" s="6" t="s">
        <v>19</v>
      </c>
      <c r="D54" s="6" t="s">
        <v>20</v>
      </c>
      <c r="E54" s="10" t="n">
        <v>4</v>
      </c>
      <c r="F54" s="1" t="s">
        <v>135</v>
      </c>
      <c r="G54" s="7" t="s">
        <v>22</v>
      </c>
      <c r="H54" s="2" t="n">
        <v>2</v>
      </c>
      <c r="I54" s="0" t="s">
        <v>136</v>
      </c>
      <c r="K54" s="7" t="s">
        <v>32</v>
      </c>
      <c r="L54" s="3" t="n">
        <v>41783</v>
      </c>
      <c r="M54" s="6" t="s">
        <v>25</v>
      </c>
      <c r="N54" s="6" t="s">
        <v>26</v>
      </c>
      <c r="O54" s="6" t="s">
        <v>25</v>
      </c>
      <c r="P54" s="9" t="s">
        <v>25</v>
      </c>
      <c r="Q54" s="7" t="s">
        <v>137</v>
      </c>
      <c r="S54" s="6"/>
    </row>
    <row r="55" customFormat="false" ht="15" hidden="false" customHeight="false" outlineLevel="0" collapsed="false">
      <c r="A55" s="0" t="n">
        <v>58</v>
      </c>
      <c r="B55" s="5" t="s">
        <v>18</v>
      </c>
      <c r="C55" s="6" t="s">
        <v>19</v>
      </c>
      <c r="D55" s="6" t="s">
        <v>20</v>
      </c>
      <c r="E55" s="10" t="n">
        <v>5</v>
      </c>
      <c r="F55" s="1" t="s">
        <v>138</v>
      </c>
      <c r="G55" s="7" t="s">
        <v>22</v>
      </c>
      <c r="H55" s="2" t="n">
        <v>0</v>
      </c>
      <c r="I55" s="0" t="s">
        <v>139</v>
      </c>
      <c r="K55" s="7" t="s">
        <v>32</v>
      </c>
      <c r="L55" s="3" t="n">
        <v>41442</v>
      </c>
      <c r="M55" s="6" t="s">
        <v>25</v>
      </c>
      <c r="N55" s="6" t="s">
        <v>26</v>
      </c>
      <c r="O55" s="6" t="s">
        <v>25</v>
      </c>
      <c r="P55" s="9" t="s">
        <v>25</v>
      </c>
      <c r="Q55" s="7" t="s">
        <v>37</v>
      </c>
      <c r="S55" s="6"/>
    </row>
    <row r="56" customFormat="false" ht="15" hidden="false" customHeight="false" outlineLevel="0" collapsed="false">
      <c r="A56" s="0" t="n">
        <v>59</v>
      </c>
      <c r="B56" s="5" t="s">
        <v>18</v>
      </c>
      <c r="C56" s="6" t="s">
        <v>19</v>
      </c>
      <c r="D56" s="6" t="s">
        <v>20</v>
      </c>
      <c r="E56" s="10" t="n">
        <v>5</v>
      </c>
      <c r="F56" s="1" t="s">
        <v>140</v>
      </c>
      <c r="G56" s="7" t="s">
        <v>22</v>
      </c>
      <c r="H56" s="2" t="n">
        <v>0</v>
      </c>
      <c r="I56" s="0" t="s">
        <v>141</v>
      </c>
      <c r="K56" s="7" t="s">
        <v>32</v>
      </c>
      <c r="L56" s="3" t="n">
        <v>41597</v>
      </c>
      <c r="M56" s="6" t="s">
        <v>25</v>
      </c>
      <c r="N56" s="6" t="s">
        <v>26</v>
      </c>
      <c r="O56" s="6" t="s">
        <v>25</v>
      </c>
      <c r="P56" s="9" t="s">
        <v>25</v>
      </c>
      <c r="Q56" s="7" t="s">
        <v>37</v>
      </c>
      <c r="S56" s="6"/>
    </row>
    <row r="57" customFormat="false" ht="15" hidden="false" customHeight="false" outlineLevel="0" collapsed="false">
      <c r="A57" s="0" t="n">
        <v>60</v>
      </c>
      <c r="B57" s="5" t="s">
        <v>18</v>
      </c>
      <c r="C57" s="6" t="s">
        <v>19</v>
      </c>
      <c r="D57" s="6" t="s">
        <v>20</v>
      </c>
      <c r="E57" s="10" t="n">
        <v>5</v>
      </c>
      <c r="F57" s="1" t="s">
        <v>142</v>
      </c>
      <c r="G57" s="7" t="s">
        <v>22</v>
      </c>
      <c r="H57" s="2" t="n">
        <v>3</v>
      </c>
      <c r="I57" s="0" t="s">
        <v>143</v>
      </c>
      <c r="K57" s="7" t="s">
        <v>32</v>
      </c>
      <c r="L57" s="3" t="n">
        <v>41416</v>
      </c>
      <c r="M57" s="6" t="s">
        <v>25</v>
      </c>
      <c r="N57" s="6" t="s">
        <v>26</v>
      </c>
      <c r="O57" s="6" t="s">
        <v>25</v>
      </c>
      <c r="P57" s="9" t="s">
        <v>25</v>
      </c>
      <c r="Q57" s="7" t="s">
        <v>37</v>
      </c>
      <c r="S57" s="6"/>
    </row>
    <row r="58" customFormat="false" ht="15" hidden="false" customHeight="false" outlineLevel="0" collapsed="false">
      <c r="A58" s="0" t="n">
        <v>61</v>
      </c>
      <c r="B58" s="5" t="s">
        <v>18</v>
      </c>
      <c r="C58" s="6" t="s">
        <v>19</v>
      </c>
      <c r="D58" s="6" t="s">
        <v>20</v>
      </c>
      <c r="E58" s="10" t="n">
        <v>5</v>
      </c>
      <c r="F58" s="1" t="s">
        <v>144</v>
      </c>
      <c r="G58" s="7" t="s">
        <v>22</v>
      </c>
      <c r="H58" s="2" t="n">
        <v>1</v>
      </c>
      <c r="I58" s="0" t="s">
        <v>145</v>
      </c>
      <c r="K58" s="7" t="s">
        <v>32</v>
      </c>
      <c r="L58" s="3" t="n">
        <v>41418</v>
      </c>
      <c r="M58" s="6" t="s">
        <v>25</v>
      </c>
      <c r="N58" s="6" t="s">
        <v>26</v>
      </c>
      <c r="O58" s="6" t="s">
        <v>25</v>
      </c>
      <c r="P58" s="9" t="s">
        <v>25</v>
      </c>
      <c r="Q58" s="7" t="s">
        <v>37</v>
      </c>
      <c r="S58" s="6"/>
    </row>
    <row r="59" customFormat="false" ht="15" hidden="false" customHeight="false" outlineLevel="0" collapsed="false">
      <c r="A59" s="0" t="n">
        <v>62</v>
      </c>
      <c r="B59" s="5" t="s">
        <v>18</v>
      </c>
      <c r="C59" s="6" t="s">
        <v>19</v>
      </c>
      <c r="D59" s="6" t="s">
        <v>20</v>
      </c>
      <c r="E59" s="10" t="n">
        <v>5</v>
      </c>
      <c r="F59" s="1" t="s">
        <v>146</v>
      </c>
      <c r="G59" s="7" t="s">
        <v>22</v>
      </c>
      <c r="H59" s="2" t="n">
        <v>2</v>
      </c>
      <c r="I59" s="0" t="s">
        <v>147</v>
      </c>
      <c r="K59" s="7" t="s">
        <v>24</v>
      </c>
      <c r="L59" s="3" t="n">
        <v>41270</v>
      </c>
      <c r="M59" s="6" t="s">
        <v>25</v>
      </c>
      <c r="N59" s="6" t="s">
        <v>26</v>
      </c>
      <c r="O59" s="6" t="s">
        <v>25</v>
      </c>
      <c r="P59" s="9" t="s">
        <v>25</v>
      </c>
      <c r="Q59" s="7" t="s">
        <v>37</v>
      </c>
      <c r="S59" s="6"/>
    </row>
    <row r="60" customFormat="false" ht="15" hidden="false" customHeight="false" outlineLevel="0" collapsed="false">
      <c r="A60" s="0" t="n">
        <v>63</v>
      </c>
      <c r="B60" s="5" t="s">
        <v>18</v>
      </c>
      <c r="C60" s="6" t="s">
        <v>19</v>
      </c>
      <c r="D60" s="6" t="s">
        <v>20</v>
      </c>
      <c r="E60" s="10" t="n">
        <v>5</v>
      </c>
      <c r="F60" s="1" t="s">
        <v>148</v>
      </c>
      <c r="G60" s="7" t="s">
        <v>22</v>
      </c>
      <c r="H60" s="2" t="n">
        <v>3</v>
      </c>
      <c r="I60" s="0" t="s">
        <v>149</v>
      </c>
      <c r="K60" s="7" t="s">
        <v>24</v>
      </c>
      <c r="L60" s="3" t="n">
        <v>41491</v>
      </c>
      <c r="M60" s="6" t="s">
        <v>25</v>
      </c>
      <c r="N60" s="6" t="s">
        <v>26</v>
      </c>
      <c r="O60" s="6" t="s">
        <v>25</v>
      </c>
      <c r="P60" s="9" t="s">
        <v>25</v>
      </c>
      <c r="Q60" s="7" t="s">
        <v>37</v>
      </c>
      <c r="S60" s="6"/>
    </row>
    <row r="61" customFormat="false" ht="15" hidden="false" customHeight="false" outlineLevel="0" collapsed="false">
      <c r="A61" s="0" t="n">
        <v>64</v>
      </c>
      <c r="B61" s="5" t="s">
        <v>18</v>
      </c>
      <c r="C61" s="6" t="s">
        <v>19</v>
      </c>
      <c r="D61" s="6" t="s">
        <v>20</v>
      </c>
      <c r="E61" s="10" t="n">
        <v>5</v>
      </c>
      <c r="F61" s="1" t="s">
        <v>150</v>
      </c>
      <c r="G61" s="7" t="s">
        <v>22</v>
      </c>
      <c r="H61" s="2" t="n">
        <v>1</v>
      </c>
      <c r="I61" s="0" t="s">
        <v>151</v>
      </c>
      <c r="K61" s="7" t="s">
        <v>32</v>
      </c>
      <c r="L61" s="3" t="n">
        <v>41562</v>
      </c>
      <c r="M61" s="6" t="s">
        <v>25</v>
      </c>
      <c r="N61" s="6" t="s">
        <v>26</v>
      </c>
      <c r="O61" s="6" t="s">
        <v>25</v>
      </c>
      <c r="P61" s="9" t="s">
        <v>25</v>
      </c>
      <c r="Q61" s="7" t="s">
        <v>37</v>
      </c>
      <c r="S61" s="6"/>
    </row>
    <row r="62" customFormat="false" ht="15" hidden="false" customHeight="false" outlineLevel="0" collapsed="false">
      <c r="A62" s="0" t="n">
        <v>65</v>
      </c>
      <c r="B62" s="5" t="s">
        <v>18</v>
      </c>
      <c r="C62" s="6" t="s">
        <v>19</v>
      </c>
      <c r="D62" s="6" t="s">
        <v>20</v>
      </c>
      <c r="E62" s="10" t="n">
        <v>5</v>
      </c>
      <c r="F62" s="1" t="s">
        <v>152</v>
      </c>
      <c r="G62" s="7" t="s">
        <v>112</v>
      </c>
      <c r="H62" s="2" t="n">
        <v>4</v>
      </c>
      <c r="I62" s="0" t="s">
        <v>153</v>
      </c>
      <c r="K62" s="7" t="s">
        <v>32</v>
      </c>
      <c r="L62" s="3" t="n">
        <v>41497</v>
      </c>
      <c r="M62" s="6" t="s">
        <v>25</v>
      </c>
      <c r="N62" s="6" t="s">
        <v>26</v>
      </c>
      <c r="O62" s="6" t="s">
        <v>25</v>
      </c>
      <c r="P62" s="9" t="s">
        <v>25</v>
      </c>
      <c r="Q62" s="7" t="s">
        <v>37</v>
      </c>
      <c r="S62" s="6"/>
    </row>
    <row r="63" customFormat="false" ht="15" hidden="false" customHeight="false" outlineLevel="0" collapsed="false">
      <c r="A63" s="0" t="n">
        <v>72</v>
      </c>
      <c r="B63" s="5" t="s">
        <v>18</v>
      </c>
      <c r="C63" s="6" t="s">
        <v>19</v>
      </c>
      <c r="D63" s="6" t="s">
        <v>20</v>
      </c>
      <c r="E63" s="10" t="n">
        <v>5</v>
      </c>
      <c r="F63" s="1" t="s">
        <v>154</v>
      </c>
      <c r="G63" s="7" t="s">
        <v>22</v>
      </c>
      <c r="H63" s="2" t="n">
        <v>0</v>
      </c>
      <c r="I63" s="0" t="s">
        <v>155</v>
      </c>
      <c r="K63" s="7" t="s">
        <v>32</v>
      </c>
      <c r="L63" s="3" t="n">
        <v>41519</v>
      </c>
      <c r="M63" s="6" t="s">
        <v>25</v>
      </c>
      <c r="N63" s="6" t="s">
        <v>26</v>
      </c>
      <c r="O63" s="6" t="s">
        <v>25</v>
      </c>
      <c r="P63" s="9" t="s">
        <v>25</v>
      </c>
      <c r="Q63" s="7" t="s">
        <v>37</v>
      </c>
      <c r="S63" s="6"/>
    </row>
    <row r="64" customFormat="false" ht="15" hidden="false" customHeight="false" outlineLevel="0" collapsed="false">
      <c r="A64" s="0" t="n">
        <v>73</v>
      </c>
      <c r="B64" s="5" t="s">
        <v>18</v>
      </c>
      <c r="C64" s="6" t="s">
        <v>19</v>
      </c>
      <c r="D64" s="6" t="s">
        <v>20</v>
      </c>
      <c r="E64" s="10" t="n">
        <v>5</v>
      </c>
      <c r="F64" s="1" t="s">
        <v>156</v>
      </c>
      <c r="G64" s="7" t="s">
        <v>22</v>
      </c>
      <c r="H64" s="2" t="n">
        <v>2</v>
      </c>
      <c r="I64" s="0" t="s">
        <v>157</v>
      </c>
      <c r="K64" s="7" t="s">
        <v>32</v>
      </c>
      <c r="L64" s="3" t="n">
        <v>41383</v>
      </c>
      <c r="M64" s="6" t="s">
        <v>25</v>
      </c>
      <c r="N64" s="6" t="s">
        <v>26</v>
      </c>
      <c r="O64" s="6" t="s">
        <v>25</v>
      </c>
      <c r="P64" s="9" t="s">
        <v>25</v>
      </c>
      <c r="Q64" s="7" t="s">
        <v>37</v>
      </c>
      <c r="S64" s="6"/>
    </row>
    <row r="65" customFormat="false" ht="15" hidden="false" customHeight="false" outlineLevel="0" collapsed="false">
      <c r="A65" s="0" t="n">
        <v>75</v>
      </c>
      <c r="B65" s="5" t="s">
        <v>18</v>
      </c>
      <c r="C65" s="6" t="s">
        <v>19</v>
      </c>
      <c r="D65" s="6" t="s">
        <v>20</v>
      </c>
      <c r="E65" s="10" t="n">
        <v>5</v>
      </c>
      <c r="F65" s="1" t="s">
        <v>158</v>
      </c>
      <c r="G65" s="7" t="s">
        <v>22</v>
      </c>
      <c r="H65" s="2" t="n">
        <v>3</v>
      </c>
      <c r="I65" s="0" t="s">
        <v>159</v>
      </c>
      <c r="K65" s="7" t="s">
        <v>32</v>
      </c>
      <c r="L65" s="3" t="n">
        <v>41470</v>
      </c>
      <c r="M65" s="6" t="s">
        <v>25</v>
      </c>
      <c r="N65" s="6" t="s">
        <v>26</v>
      </c>
      <c r="O65" s="6" t="s">
        <v>25</v>
      </c>
      <c r="P65" s="9" t="s">
        <v>25</v>
      </c>
      <c r="Q65" s="7" t="s">
        <v>37</v>
      </c>
      <c r="S65" s="6"/>
    </row>
    <row r="66" customFormat="false" ht="15" hidden="false" customHeight="false" outlineLevel="0" collapsed="false">
      <c r="A66" s="0" t="n">
        <v>76</v>
      </c>
      <c r="B66" s="5" t="s">
        <v>18</v>
      </c>
      <c r="C66" s="6" t="s">
        <v>19</v>
      </c>
      <c r="D66" s="6" t="s">
        <v>20</v>
      </c>
      <c r="E66" s="10" t="n">
        <v>5</v>
      </c>
      <c r="F66" s="1" t="s">
        <v>160</v>
      </c>
      <c r="G66" s="7" t="s">
        <v>22</v>
      </c>
      <c r="H66" s="2" t="n">
        <v>1</v>
      </c>
      <c r="I66" s="0" t="s">
        <v>161</v>
      </c>
      <c r="K66" s="7" t="s">
        <v>24</v>
      </c>
      <c r="L66" s="3" t="n">
        <v>41497</v>
      </c>
      <c r="M66" s="6" t="s">
        <v>25</v>
      </c>
      <c r="N66" s="6" t="s">
        <v>26</v>
      </c>
      <c r="O66" s="6" t="s">
        <v>25</v>
      </c>
      <c r="P66" s="9" t="s">
        <v>25</v>
      </c>
      <c r="Q66" s="7" t="s">
        <v>37</v>
      </c>
      <c r="S66" s="6"/>
    </row>
    <row r="67" customFormat="false" ht="15" hidden="false" customHeight="false" outlineLevel="0" collapsed="false">
      <c r="A67" s="0" t="n">
        <v>77</v>
      </c>
      <c r="B67" s="5" t="s">
        <v>18</v>
      </c>
      <c r="C67" s="6" t="s">
        <v>19</v>
      </c>
      <c r="D67" s="6" t="s">
        <v>20</v>
      </c>
      <c r="E67" s="10" t="n">
        <v>5</v>
      </c>
      <c r="F67" s="1" t="s">
        <v>162</v>
      </c>
      <c r="G67" s="7" t="s">
        <v>22</v>
      </c>
      <c r="H67" s="2" t="n">
        <v>0</v>
      </c>
      <c r="I67" s="0" t="s">
        <v>163</v>
      </c>
      <c r="K67" s="7" t="s">
        <v>24</v>
      </c>
      <c r="L67" s="3" t="n">
        <v>41340</v>
      </c>
      <c r="M67" s="6" t="s">
        <v>25</v>
      </c>
      <c r="N67" s="6" t="s">
        <v>26</v>
      </c>
      <c r="O67" s="6" t="s">
        <v>25</v>
      </c>
      <c r="P67" s="9" t="s">
        <v>25</v>
      </c>
      <c r="Q67" s="7" t="s">
        <v>37</v>
      </c>
      <c r="S67" s="6"/>
    </row>
    <row r="68" customFormat="false" ht="15" hidden="false" customHeight="false" outlineLevel="0" collapsed="false">
      <c r="A68" s="0" t="n">
        <v>78</v>
      </c>
      <c r="B68" s="5" t="s">
        <v>18</v>
      </c>
      <c r="C68" s="6" t="s">
        <v>19</v>
      </c>
      <c r="D68" s="6" t="s">
        <v>20</v>
      </c>
      <c r="E68" s="10" t="n">
        <v>6</v>
      </c>
      <c r="F68" s="1" t="s">
        <v>164</v>
      </c>
      <c r="G68" s="7" t="s">
        <v>22</v>
      </c>
      <c r="H68" s="2" t="n">
        <v>2</v>
      </c>
      <c r="I68" s="0" t="s">
        <v>165</v>
      </c>
      <c r="K68" s="7" t="s">
        <v>24</v>
      </c>
      <c r="L68" s="3" t="n">
        <v>40870</v>
      </c>
      <c r="M68" s="6" t="s">
        <v>25</v>
      </c>
      <c r="N68" s="6" t="s">
        <v>26</v>
      </c>
      <c r="O68" s="6" t="s">
        <v>25</v>
      </c>
      <c r="P68" s="9" t="s">
        <v>25</v>
      </c>
      <c r="Q68" s="7" t="s">
        <v>166</v>
      </c>
      <c r="S68" s="6"/>
    </row>
    <row r="69" customFormat="false" ht="15" hidden="false" customHeight="false" outlineLevel="0" collapsed="false">
      <c r="A69" s="0" t="n">
        <v>80</v>
      </c>
      <c r="B69" s="5" t="s">
        <v>18</v>
      </c>
      <c r="C69" s="6" t="s">
        <v>19</v>
      </c>
      <c r="D69" s="6" t="s">
        <v>20</v>
      </c>
      <c r="E69" s="10" t="n">
        <v>6</v>
      </c>
      <c r="F69" s="1" t="s">
        <v>167</v>
      </c>
      <c r="G69" s="7" t="s">
        <v>22</v>
      </c>
      <c r="H69" s="2" t="n">
        <v>2</v>
      </c>
      <c r="I69" s="0" t="s">
        <v>168</v>
      </c>
      <c r="K69" s="7" t="s">
        <v>24</v>
      </c>
      <c r="L69" s="3" t="n">
        <v>41012</v>
      </c>
      <c r="M69" s="6" t="s">
        <v>25</v>
      </c>
      <c r="N69" s="6" t="s">
        <v>26</v>
      </c>
      <c r="O69" s="6" t="s">
        <v>25</v>
      </c>
      <c r="P69" s="9" t="s">
        <v>25</v>
      </c>
      <c r="Q69" s="7" t="s">
        <v>166</v>
      </c>
      <c r="S69" s="6"/>
    </row>
    <row r="70" customFormat="false" ht="15" hidden="false" customHeight="false" outlineLevel="0" collapsed="false">
      <c r="A70" s="0" t="n">
        <v>81</v>
      </c>
      <c r="B70" s="5" t="s">
        <v>18</v>
      </c>
      <c r="C70" s="6" t="s">
        <v>19</v>
      </c>
      <c r="D70" s="6" t="s">
        <v>20</v>
      </c>
      <c r="E70" s="10" t="n">
        <v>6</v>
      </c>
      <c r="F70" s="1" t="s">
        <v>169</v>
      </c>
      <c r="G70" s="7" t="s">
        <v>22</v>
      </c>
      <c r="H70" s="2" t="n">
        <v>3</v>
      </c>
      <c r="I70" s="0" t="s">
        <v>170</v>
      </c>
      <c r="K70" s="7" t="s">
        <v>32</v>
      </c>
      <c r="L70" s="3" t="n">
        <v>41197</v>
      </c>
      <c r="M70" s="6" t="s">
        <v>25</v>
      </c>
      <c r="N70" s="6" t="s">
        <v>26</v>
      </c>
      <c r="O70" s="6" t="s">
        <v>25</v>
      </c>
      <c r="P70" s="9" t="s">
        <v>25</v>
      </c>
      <c r="Q70" s="7" t="s">
        <v>166</v>
      </c>
      <c r="S70" s="6"/>
    </row>
    <row r="71" customFormat="false" ht="15" hidden="false" customHeight="false" outlineLevel="0" collapsed="false">
      <c r="A71" s="0" t="n">
        <v>82</v>
      </c>
      <c r="B71" s="5" t="s">
        <v>18</v>
      </c>
      <c r="C71" s="6" t="s">
        <v>19</v>
      </c>
      <c r="D71" s="6" t="s">
        <v>20</v>
      </c>
      <c r="E71" s="10" t="n">
        <v>6</v>
      </c>
      <c r="F71" s="1" t="s">
        <v>171</v>
      </c>
      <c r="G71" s="7" t="s">
        <v>22</v>
      </c>
      <c r="H71" s="2" t="n">
        <v>2</v>
      </c>
      <c r="I71" s="0" t="s">
        <v>172</v>
      </c>
      <c r="K71" s="7" t="s">
        <v>32</v>
      </c>
      <c r="L71" s="3" t="n">
        <v>40992</v>
      </c>
      <c r="M71" s="6" t="s">
        <v>25</v>
      </c>
      <c r="N71" s="6" t="s">
        <v>26</v>
      </c>
      <c r="O71" s="6" t="s">
        <v>25</v>
      </c>
      <c r="P71" s="9" t="s">
        <v>25</v>
      </c>
      <c r="Q71" s="7" t="s">
        <v>166</v>
      </c>
      <c r="S71" s="6"/>
    </row>
    <row r="72" customFormat="false" ht="15" hidden="false" customHeight="false" outlineLevel="0" collapsed="false">
      <c r="A72" s="0" t="n">
        <v>83</v>
      </c>
      <c r="B72" s="5" t="s">
        <v>18</v>
      </c>
      <c r="C72" s="6" t="s">
        <v>19</v>
      </c>
      <c r="D72" s="6" t="s">
        <v>20</v>
      </c>
      <c r="E72" s="10" t="n">
        <v>6</v>
      </c>
      <c r="F72" s="1" t="s">
        <v>173</v>
      </c>
      <c r="G72" s="7" t="s">
        <v>22</v>
      </c>
      <c r="H72" s="2" t="n">
        <v>3</v>
      </c>
      <c r="I72" s="0" t="s">
        <v>174</v>
      </c>
      <c r="K72" s="7" t="s">
        <v>32</v>
      </c>
      <c r="L72" s="3" t="n">
        <v>40883</v>
      </c>
      <c r="M72" s="6" t="s">
        <v>25</v>
      </c>
      <c r="N72" s="6" t="s">
        <v>26</v>
      </c>
      <c r="O72" s="6" t="s">
        <v>25</v>
      </c>
      <c r="P72" s="9" t="s">
        <v>25</v>
      </c>
      <c r="Q72" s="7" t="s">
        <v>166</v>
      </c>
      <c r="S72" s="6"/>
    </row>
    <row r="73" customFormat="false" ht="15" hidden="false" customHeight="false" outlineLevel="0" collapsed="false">
      <c r="A73" s="0" t="n">
        <v>84</v>
      </c>
      <c r="B73" s="5" t="s">
        <v>18</v>
      </c>
      <c r="C73" s="6" t="s">
        <v>19</v>
      </c>
      <c r="D73" s="6" t="s">
        <v>20</v>
      </c>
      <c r="E73" s="10" t="n">
        <v>6</v>
      </c>
      <c r="F73" s="1" t="s">
        <v>175</v>
      </c>
      <c r="G73" s="7" t="s">
        <v>22</v>
      </c>
      <c r="H73" s="2" t="n">
        <v>2</v>
      </c>
      <c r="I73" s="0" t="s">
        <v>176</v>
      </c>
      <c r="K73" s="7" t="s">
        <v>32</v>
      </c>
      <c r="L73" s="3" t="n">
        <v>41137</v>
      </c>
      <c r="M73" s="6" t="s">
        <v>25</v>
      </c>
      <c r="N73" s="6" t="s">
        <v>26</v>
      </c>
      <c r="O73" s="6" t="s">
        <v>25</v>
      </c>
      <c r="P73" s="9" t="s">
        <v>25</v>
      </c>
      <c r="Q73" s="7" t="s">
        <v>166</v>
      </c>
      <c r="S73" s="6"/>
    </row>
    <row r="74" customFormat="false" ht="15" hidden="false" customHeight="false" outlineLevel="0" collapsed="false">
      <c r="A74" s="0" t="n">
        <v>85</v>
      </c>
      <c r="B74" s="5" t="s">
        <v>18</v>
      </c>
      <c r="C74" s="6" t="s">
        <v>19</v>
      </c>
      <c r="D74" s="6" t="s">
        <v>20</v>
      </c>
      <c r="E74" s="10" t="n">
        <v>6</v>
      </c>
      <c r="F74" s="1" t="s">
        <v>177</v>
      </c>
      <c r="G74" s="7" t="s">
        <v>112</v>
      </c>
      <c r="H74" s="2" t="n">
        <v>4</v>
      </c>
      <c r="I74" s="0" t="s">
        <v>178</v>
      </c>
      <c r="K74" s="7" t="s">
        <v>24</v>
      </c>
      <c r="L74" s="3" t="n">
        <v>40981</v>
      </c>
      <c r="M74" s="6" t="s">
        <v>25</v>
      </c>
      <c r="N74" s="6" t="s">
        <v>26</v>
      </c>
      <c r="O74" s="6" t="s">
        <v>25</v>
      </c>
      <c r="P74" s="9" t="s">
        <v>25</v>
      </c>
      <c r="Q74" s="7" t="s">
        <v>166</v>
      </c>
      <c r="S74" s="6"/>
    </row>
    <row r="75" customFormat="false" ht="15" hidden="false" customHeight="false" outlineLevel="0" collapsed="false">
      <c r="A75" s="0" t="n">
        <v>86</v>
      </c>
      <c r="B75" s="5" t="s">
        <v>18</v>
      </c>
      <c r="C75" s="6" t="s">
        <v>19</v>
      </c>
      <c r="D75" s="6" t="s">
        <v>20</v>
      </c>
      <c r="E75" s="10" t="n">
        <v>6</v>
      </c>
      <c r="F75" s="1" t="s">
        <v>179</v>
      </c>
      <c r="G75" s="7" t="s">
        <v>112</v>
      </c>
      <c r="H75" s="2" t="n">
        <v>4</v>
      </c>
      <c r="I75" s="0" t="s">
        <v>180</v>
      </c>
      <c r="K75" s="7" t="s">
        <v>32</v>
      </c>
      <c r="L75" s="3" t="n">
        <v>40979</v>
      </c>
      <c r="M75" s="6" t="s">
        <v>25</v>
      </c>
      <c r="N75" s="6" t="s">
        <v>26</v>
      </c>
      <c r="O75" s="6" t="s">
        <v>25</v>
      </c>
      <c r="P75" s="9" t="s">
        <v>25</v>
      </c>
      <c r="Q75" s="7" t="s">
        <v>166</v>
      </c>
      <c r="S75" s="6"/>
    </row>
    <row r="76" customFormat="false" ht="15" hidden="false" customHeight="false" outlineLevel="0" collapsed="false">
      <c r="A76" s="0" t="n">
        <v>88</v>
      </c>
      <c r="B76" s="5" t="s">
        <v>18</v>
      </c>
      <c r="C76" s="6" t="s">
        <v>19</v>
      </c>
      <c r="D76" s="6" t="s">
        <v>20</v>
      </c>
      <c r="E76" s="10" t="n">
        <v>6</v>
      </c>
      <c r="F76" s="1" t="s">
        <v>181</v>
      </c>
      <c r="G76" s="7" t="s">
        <v>22</v>
      </c>
      <c r="H76" s="2" t="n">
        <v>1</v>
      </c>
      <c r="I76" s="0" t="s">
        <v>182</v>
      </c>
      <c r="K76" s="7" t="s">
        <v>24</v>
      </c>
      <c r="L76" s="3" t="n">
        <v>41071</v>
      </c>
      <c r="M76" s="6" t="s">
        <v>25</v>
      </c>
      <c r="N76" s="6" t="s">
        <v>26</v>
      </c>
      <c r="O76" s="6" t="s">
        <v>25</v>
      </c>
      <c r="P76" s="9" t="s">
        <v>25</v>
      </c>
      <c r="Q76" s="7" t="s">
        <v>166</v>
      </c>
      <c r="S76" s="6"/>
    </row>
    <row r="77" customFormat="false" ht="15" hidden="false" customHeight="false" outlineLevel="0" collapsed="false">
      <c r="A77" s="0" t="n">
        <v>89</v>
      </c>
      <c r="B77" s="5" t="s">
        <v>18</v>
      </c>
      <c r="C77" s="6" t="s">
        <v>19</v>
      </c>
      <c r="D77" s="6" t="s">
        <v>20</v>
      </c>
      <c r="E77" s="10" t="n">
        <v>6</v>
      </c>
      <c r="F77" s="1" t="s">
        <v>183</v>
      </c>
      <c r="G77" s="7" t="s">
        <v>22</v>
      </c>
      <c r="H77" s="2" t="n">
        <v>1</v>
      </c>
      <c r="I77" s="0" t="s">
        <v>184</v>
      </c>
      <c r="K77" s="7" t="s">
        <v>24</v>
      </c>
      <c r="L77" s="3" t="n">
        <v>41166</v>
      </c>
      <c r="M77" s="6" t="s">
        <v>25</v>
      </c>
      <c r="N77" s="6" t="s">
        <v>26</v>
      </c>
      <c r="O77" s="6" t="s">
        <v>25</v>
      </c>
      <c r="P77" s="9" t="s">
        <v>25</v>
      </c>
      <c r="Q77" s="7" t="s">
        <v>166</v>
      </c>
      <c r="S77" s="6"/>
    </row>
    <row r="78" customFormat="false" ht="15" hidden="false" customHeight="false" outlineLevel="0" collapsed="false">
      <c r="A78" s="0" t="n">
        <v>91</v>
      </c>
      <c r="B78" s="5" t="s">
        <v>18</v>
      </c>
      <c r="C78" s="6" t="s">
        <v>19</v>
      </c>
      <c r="D78" s="6" t="s">
        <v>20</v>
      </c>
      <c r="E78" s="10" t="n">
        <v>6</v>
      </c>
      <c r="F78" s="1" t="s">
        <v>185</v>
      </c>
      <c r="G78" s="7" t="s">
        <v>22</v>
      </c>
      <c r="H78" s="2" t="n">
        <v>2</v>
      </c>
      <c r="I78" s="0" t="s">
        <v>186</v>
      </c>
      <c r="K78" s="7" t="s">
        <v>24</v>
      </c>
      <c r="L78" s="3" t="n">
        <v>41013</v>
      </c>
      <c r="M78" s="6" t="s">
        <v>25</v>
      </c>
      <c r="N78" s="6" t="s">
        <v>26</v>
      </c>
      <c r="O78" s="6" t="s">
        <v>25</v>
      </c>
      <c r="P78" s="9" t="s">
        <v>25</v>
      </c>
      <c r="Q78" s="7" t="s">
        <v>166</v>
      </c>
      <c r="S78" s="6"/>
    </row>
    <row r="79" customFormat="false" ht="15" hidden="false" customHeight="false" outlineLevel="0" collapsed="false">
      <c r="A79" s="0" t="n">
        <v>92</v>
      </c>
      <c r="B79" s="5" t="s">
        <v>18</v>
      </c>
      <c r="C79" s="6" t="s">
        <v>19</v>
      </c>
      <c r="D79" s="6" t="s">
        <v>20</v>
      </c>
      <c r="E79" s="10" t="n">
        <v>6</v>
      </c>
      <c r="F79" s="1" t="s">
        <v>187</v>
      </c>
      <c r="G79" s="7" t="s">
        <v>112</v>
      </c>
      <c r="H79" s="2" t="n">
        <v>4</v>
      </c>
      <c r="I79" s="0" t="s">
        <v>188</v>
      </c>
      <c r="K79" s="7" t="s">
        <v>24</v>
      </c>
      <c r="L79" s="3" t="n">
        <v>41099</v>
      </c>
      <c r="M79" s="6" t="s">
        <v>25</v>
      </c>
      <c r="N79" s="6" t="s">
        <v>26</v>
      </c>
      <c r="O79" s="6" t="s">
        <v>25</v>
      </c>
      <c r="P79" s="9" t="s">
        <v>25</v>
      </c>
      <c r="Q79" s="7" t="s">
        <v>166</v>
      </c>
      <c r="S79" s="6"/>
    </row>
    <row r="80" customFormat="false" ht="15" hidden="false" customHeight="false" outlineLevel="0" collapsed="false">
      <c r="A80" s="0" t="n">
        <v>94</v>
      </c>
      <c r="B80" s="5" t="s">
        <v>18</v>
      </c>
      <c r="C80" s="6" t="s">
        <v>19</v>
      </c>
      <c r="D80" s="6" t="s">
        <v>20</v>
      </c>
      <c r="E80" s="10" t="n">
        <v>11</v>
      </c>
      <c r="F80" s="7" t="s">
        <v>189</v>
      </c>
      <c r="G80" s="7" t="s">
        <v>22</v>
      </c>
      <c r="H80" s="2" t="n">
        <v>1</v>
      </c>
      <c r="I80" s="0" t="s">
        <v>190</v>
      </c>
      <c r="K80" s="7" t="s">
        <v>32</v>
      </c>
      <c r="L80" s="3" t="n">
        <v>39380</v>
      </c>
      <c r="M80" s="6" t="s">
        <v>25</v>
      </c>
      <c r="N80" s="6" t="s">
        <v>26</v>
      </c>
      <c r="O80" s="6" t="s">
        <v>25</v>
      </c>
      <c r="P80" s="9" t="s">
        <v>25</v>
      </c>
      <c r="Q80" s="7" t="s">
        <v>27</v>
      </c>
      <c r="S80" s="6"/>
    </row>
    <row r="81" customFormat="false" ht="15" hidden="false" customHeight="false" outlineLevel="0" collapsed="false">
      <c r="A81" s="0" t="n">
        <v>95</v>
      </c>
      <c r="B81" s="5" t="s">
        <v>18</v>
      </c>
      <c r="C81" s="6" t="s">
        <v>19</v>
      </c>
      <c r="D81" s="6" t="s">
        <v>20</v>
      </c>
      <c r="E81" s="10" t="n">
        <v>11</v>
      </c>
      <c r="F81" s="7" t="s">
        <v>191</v>
      </c>
      <c r="G81" s="7" t="s">
        <v>22</v>
      </c>
      <c r="H81" s="2" t="n">
        <v>2</v>
      </c>
      <c r="I81" s="0" t="s">
        <v>192</v>
      </c>
      <c r="K81" s="7" t="s">
        <v>32</v>
      </c>
      <c r="L81" s="3" t="n">
        <v>39416</v>
      </c>
      <c r="M81" s="6" t="s">
        <v>25</v>
      </c>
      <c r="N81" s="6" t="s">
        <v>26</v>
      </c>
      <c r="O81" s="6" t="s">
        <v>25</v>
      </c>
      <c r="P81" s="9" t="s">
        <v>25</v>
      </c>
      <c r="Q81" s="7" t="s">
        <v>27</v>
      </c>
      <c r="S81" s="6"/>
    </row>
    <row r="82" customFormat="false" ht="15" hidden="false" customHeight="false" outlineLevel="0" collapsed="false">
      <c r="A82" s="0" t="n">
        <v>96</v>
      </c>
      <c r="B82" s="5" t="s">
        <v>18</v>
      </c>
      <c r="C82" s="6" t="s">
        <v>19</v>
      </c>
      <c r="D82" s="6" t="s">
        <v>20</v>
      </c>
      <c r="E82" s="10" t="n">
        <v>11</v>
      </c>
      <c r="F82" s="7" t="s">
        <v>193</v>
      </c>
      <c r="G82" s="7" t="s">
        <v>22</v>
      </c>
      <c r="H82" s="2" t="n">
        <v>1</v>
      </c>
      <c r="I82" s="0" t="s">
        <v>194</v>
      </c>
      <c r="K82" s="7" t="s">
        <v>32</v>
      </c>
      <c r="L82" s="3" t="n">
        <v>39274</v>
      </c>
      <c r="M82" s="6" t="s">
        <v>25</v>
      </c>
      <c r="N82" s="6" t="s">
        <v>26</v>
      </c>
      <c r="O82" s="6" t="s">
        <v>25</v>
      </c>
      <c r="P82" s="9" t="s">
        <v>25</v>
      </c>
      <c r="Q82" s="7" t="s">
        <v>27</v>
      </c>
      <c r="S82" s="6"/>
    </row>
    <row r="83" customFormat="false" ht="15" hidden="false" customHeight="false" outlineLevel="0" collapsed="false">
      <c r="C83" s="6"/>
      <c r="D83" s="6"/>
      <c r="K83" s="9"/>
      <c r="N83" s="6"/>
      <c r="S83" s="6"/>
    </row>
    <row r="84" customFormat="false" ht="15" hidden="false" customHeight="false" outlineLevel="0" collapsed="false">
      <c r="C84" s="6"/>
      <c r="D84" s="6"/>
      <c r="K84" s="9"/>
      <c r="N84" s="6"/>
      <c r="S84" s="6"/>
    </row>
    <row r="85" customFormat="false" ht="15" hidden="false" customHeight="false" outlineLevel="0" collapsed="false">
      <c r="C85" s="6"/>
      <c r="D85" s="6"/>
      <c r="K85" s="9"/>
      <c r="N85" s="6"/>
      <c r="S85" s="6"/>
    </row>
    <row r="86" customFormat="false" ht="15" hidden="false" customHeight="false" outlineLevel="0" collapsed="false">
      <c r="C86" s="6"/>
      <c r="D86" s="6"/>
      <c r="K86" s="9"/>
      <c r="N86" s="6"/>
      <c r="S86" s="6"/>
    </row>
    <row r="87" customFormat="false" ht="15" hidden="false" customHeight="false" outlineLevel="0" collapsed="false">
      <c r="C87" s="6"/>
      <c r="D87" s="6"/>
      <c r="K87" s="9"/>
      <c r="N87" s="6"/>
      <c r="S87" s="6"/>
    </row>
    <row r="88" customFormat="false" ht="15" hidden="false" customHeight="false" outlineLevel="0" collapsed="false">
      <c r="C88" s="6"/>
      <c r="D88" s="6"/>
      <c r="K88" s="9"/>
      <c r="N88" s="6"/>
      <c r="S88" s="6"/>
    </row>
    <row r="89" customFormat="false" ht="15" hidden="false" customHeight="false" outlineLevel="0" collapsed="false">
      <c r="C89" s="6"/>
      <c r="D89" s="6"/>
      <c r="K89" s="9"/>
      <c r="N89" s="6"/>
      <c r="S89" s="6"/>
    </row>
    <row r="90" customFormat="false" ht="15" hidden="false" customHeight="false" outlineLevel="0" collapsed="false">
      <c r="C90" s="6"/>
      <c r="D90" s="6"/>
      <c r="K90" s="9"/>
      <c r="N90" s="6"/>
      <c r="S90" s="6"/>
    </row>
    <row r="91" customFormat="false" ht="15" hidden="false" customHeight="false" outlineLevel="0" collapsed="false">
      <c r="C91" s="6"/>
      <c r="D91" s="6"/>
      <c r="K91" s="9"/>
      <c r="N91" s="6"/>
      <c r="S91" s="6"/>
    </row>
    <row r="92" customFormat="false" ht="15" hidden="false" customHeight="false" outlineLevel="0" collapsed="false">
      <c r="C92" s="6"/>
      <c r="D92" s="6"/>
      <c r="K92" s="9"/>
      <c r="N92" s="6"/>
      <c r="S92" s="6"/>
    </row>
    <row r="93" customFormat="false" ht="15" hidden="false" customHeight="false" outlineLevel="0" collapsed="false">
      <c r="C93" s="6"/>
      <c r="D93" s="6"/>
      <c r="K93" s="9"/>
      <c r="N93" s="6"/>
      <c r="S93" s="6"/>
    </row>
    <row r="94" customFormat="false" ht="15" hidden="false" customHeight="false" outlineLevel="0" collapsed="false">
      <c r="C94" s="6"/>
      <c r="D94" s="6"/>
      <c r="K94" s="9"/>
      <c r="N94" s="6"/>
      <c r="S94" s="6"/>
    </row>
    <row r="95" customFormat="false" ht="15" hidden="false" customHeight="false" outlineLevel="0" collapsed="false">
      <c r="C95" s="6"/>
      <c r="D95" s="6"/>
      <c r="K95" s="9"/>
      <c r="N95" s="6"/>
      <c r="S95" s="6"/>
    </row>
    <row r="96" customFormat="false" ht="15" hidden="false" customHeight="false" outlineLevel="0" collapsed="false">
      <c r="C96" s="6"/>
      <c r="D96" s="6"/>
      <c r="K96" s="9"/>
      <c r="N96" s="6"/>
      <c r="S96" s="6"/>
    </row>
    <row r="97" customFormat="false" ht="15" hidden="false" customHeight="false" outlineLevel="0" collapsed="false">
      <c r="C97" s="6"/>
      <c r="D97" s="6"/>
      <c r="K97" s="9"/>
      <c r="N97" s="6"/>
      <c r="S97" s="6"/>
    </row>
    <row r="98" customFormat="false" ht="15" hidden="false" customHeight="false" outlineLevel="0" collapsed="false">
      <c r="C98" s="6"/>
      <c r="D98" s="6"/>
      <c r="K98" s="9"/>
      <c r="N98" s="6"/>
      <c r="S98" s="6"/>
    </row>
    <row r="99" customFormat="false" ht="15" hidden="false" customHeight="false" outlineLevel="0" collapsed="false">
      <c r="C99" s="6"/>
      <c r="D99" s="6"/>
      <c r="K99" s="9"/>
      <c r="N99" s="6"/>
      <c r="S99" s="6"/>
    </row>
    <row r="100" customFormat="false" ht="15" hidden="false" customHeight="false" outlineLevel="0" collapsed="false">
      <c r="C100" s="6"/>
      <c r="D100" s="6"/>
      <c r="K100" s="9"/>
      <c r="N100" s="6"/>
      <c r="S100" s="6"/>
    </row>
    <row r="101" customFormat="false" ht="15" hidden="false" customHeight="false" outlineLevel="0" collapsed="false">
      <c r="C101" s="6"/>
      <c r="D101" s="6"/>
      <c r="K101" s="9"/>
      <c r="N101" s="6"/>
      <c r="S101" s="6"/>
    </row>
    <row r="102" customFormat="false" ht="15" hidden="false" customHeight="false" outlineLevel="0" collapsed="false">
      <c r="C102" s="6"/>
      <c r="D102" s="6"/>
      <c r="K102" s="9"/>
      <c r="N102" s="6"/>
      <c r="S102" s="6"/>
    </row>
    <row r="103" customFormat="false" ht="15" hidden="false" customHeight="false" outlineLevel="0" collapsed="false">
      <c r="C103" s="6"/>
      <c r="D103" s="6"/>
      <c r="K103" s="9"/>
      <c r="N103" s="6"/>
      <c r="S103" s="6"/>
    </row>
    <row r="104" customFormat="false" ht="15" hidden="false" customHeight="false" outlineLevel="0" collapsed="false">
      <c r="C104" s="6"/>
      <c r="D104" s="6"/>
      <c r="K104" s="9"/>
      <c r="N104" s="6"/>
      <c r="S104" s="6"/>
    </row>
    <row r="105" customFormat="false" ht="15" hidden="false" customHeight="false" outlineLevel="0" collapsed="false">
      <c r="C105" s="6"/>
      <c r="D105" s="6"/>
      <c r="K105" s="9"/>
      <c r="N105" s="6"/>
      <c r="S105" s="6"/>
    </row>
    <row r="106" customFormat="false" ht="15" hidden="false" customHeight="false" outlineLevel="0" collapsed="false">
      <c r="C106" s="6"/>
      <c r="D106" s="6"/>
      <c r="K106" s="9"/>
      <c r="N106" s="6"/>
      <c r="S106" s="6"/>
    </row>
    <row r="107" customFormat="false" ht="15" hidden="false" customHeight="false" outlineLevel="0" collapsed="false">
      <c r="C107" s="6"/>
      <c r="D107" s="6"/>
      <c r="K107" s="9"/>
      <c r="N107" s="6"/>
      <c r="S107" s="6"/>
    </row>
    <row r="108" customFormat="false" ht="15" hidden="false" customHeight="false" outlineLevel="0" collapsed="false">
      <c r="C108" s="6"/>
      <c r="D108" s="6"/>
      <c r="K108" s="9"/>
      <c r="N108" s="6"/>
      <c r="S108" s="6"/>
    </row>
    <row r="109" customFormat="false" ht="15" hidden="false" customHeight="false" outlineLevel="0" collapsed="false">
      <c r="C109" s="6"/>
      <c r="D109" s="6"/>
      <c r="K109" s="9"/>
      <c r="N109" s="6"/>
      <c r="S109" s="6"/>
    </row>
    <row r="110" customFormat="false" ht="15" hidden="false" customHeight="false" outlineLevel="0" collapsed="false">
      <c r="C110" s="6"/>
      <c r="D110" s="6"/>
      <c r="K110" s="9"/>
      <c r="N110" s="6"/>
      <c r="S110" s="6"/>
    </row>
    <row r="111" customFormat="false" ht="15" hidden="false" customHeight="false" outlineLevel="0" collapsed="false">
      <c r="C111" s="6"/>
      <c r="D111" s="6"/>
      <c r="K111" s="9"/>
      <c r="N111" s="6"/>
      <c r="S111" s="6"/>
    </row>
    <row r="112" customFormat="false" ht="15" hidden="false" customHeight="false" outlineLevel="0" collapsed="false">
      <c r="C112" s="6"/>
      <c r="D112" s="6"/>
      <c r="K112" s="9"/>
      <c r="N112" s="6"/>
      <c r="S112" s="6"/>
    </row>
    <row r="113" customFormat="false" ht="15" hidden="false" customHeight="false" outlineLevel="0" collapsed="false">
      <c r="C113" s="6"/>
      <c r="D113" s="6"/>
      <c r="K113" s="9"/>
      <c r="N113" s="6"/>
      <c r="S113" s="6"/>
    </row>
    <row r="114" customFormat="false" ht="15" hidden="false" customHeight="false" outlineLevel="0" collapsed="false">
      <c r="C114" s="6"/>
      <c r="D114" s="6"/>
      <c r="K114" s="9"/>
      <c r="N114" s="6"/>
      <c r="S114" s="6"/>
    </row>
    <row r="115" customFormat="false" ht="15" hidden="false" customHeight="false" outlineLevel="0" collapsed="false">
      <c r="C115" s="6"/>
      <c r="D115" s="6"/>
      <c r="K115" s="9"/>
      <c r="N115" s="6"/>
      <c r="S115" s="6"/>
    </row>
    <row r="116" customFormat="false" ht="15" hidden="false" customHeight="false" outlineLevel="0" collapsed="false">
      <c r="C116" s="6"/>
      <c r="D116" s="6"/>
      <c r="K116" s="9"/>
      <c r="N116" s="6"/>
      <c r="S116" s="6"/>
    </row>
    <row r="117" customFormat="false" ht="15" hidden="false" customHeight="false" outlineLevel="0" collapsed="false">
      <c r="C117" s="6"/>
      <c r="D117" s="6"/>
      <c r="K117" s="9"/>
      <c r="N117" s="6"/>
      <c r="S117" s="6"/>
    </row>
    <row r="118" customFormat="false" ht="15" hidden="false" customHeight="false" outlineLevel="0" collapsed="false">
      <c r="C118" s="6"/>
      <c r="D118" s="6"/>
      <c r="K118" s="9"/>
      <c r="N118" s="6"/>
      <c r="S118" s="6"/>
    </row>
    <row r="119" customFormat="false" ht="15" hidden="false" customHeight="false" outlineLevel="0" collapsed="false">
      <c r="C119" s="6"/>
      <c r="D119" s="6"/>
      <c r="K119" s="9"/>
      <c r="N119" s="6"/>
      <c r="S119" s="6"/>
    </row>
    <row r="120" customFormat="false" ht="15" hidden="false" customHeight="false" outlineLevel="0" collapsed="false">
      <c r="C120" s="6"/>
      <c r="D120" s="6"/>
      <c r="K120" s="9"/>
      <c r="N120" s="6"/>
      <c r="S120" s="6"/>
    </row>
    <row r="121" customFormat="false" ht="15" hidden="false" customHeight="false" outlineLevel="0" collapsed="false">
      <c r="C121" s="6"/>
      <c r="D121" s="6"/>
      <c r="K121" s="9"/>
      <c r="N121" s="6"/>
      <c r="S121" s="6"/>
    </row>
    <row r="122" customFormat="false" ht="15" hidden="false" customHeight="false" outlineLevel="0" collapsed="false">
      <c r="C122" s="6"/>
      <c r="D122" s="6"/>
      <c r="K122" s="9"/>
      <c r="N122" s="6"/>
      <c r="S122" s="6"/>
    </row>
    <row r="123" customFormat="false" ht="15" hidden="false" customHeight="false" outlineLevel="0" collapsed="false">
      <c r="C123" s="6"/>
      <c r="D123" s="6"/>
      <c r="K123" s="9"/>
      <c r="N123" s="6"/>
      <c r="S123" s="6"/>
    </row>
    <row r="124" customFormat="false" ht="15" hidden="false" customHeight="false" outlineLevel="0" collapsed="false">
      <c r="C124" s="6"/>
      <c r="D124" s="6"/>
      <c r="K124" s="9"/>
      <c r="N124" s="6"/>
      <c r="S124" s="6"/>
    </row>
    <row r="125" customFormat="false" ht="15" hidden="false" customHeight="false" outlineLevel="0" collapsed="false">
      <c r="C125" s="6"/>
      <c r="D125" s="6"/>
      <c r="K125" s="9"/>
      <c r="N125" s="6"/>
      <c r="S125" s="6"/>
    </row>
    <row r="126" customFormat="false" ht="15" hidden="false" customHeight="false" outlineLevel="0" collapsed="false">
      <c r="C126" s="6"/>
      <c r="D126" s="6"/>
      <c r="K126" s="9"/>
      <c r="N126" s="6"/>
      <c r="S126" s="6"/>
    </row>
    <row r="127" customFormat="false" ht="15" hidden="false" customHeight="false" outlineLevel="0" collapsed="false">
      <c r="C127" s="6"/>
      <c r="D127" s="6"/>
      <c r="K127" s="9"/>
      <c r="N127" s="6"/>
      <c r="S127" s="6"/>
    </row>
    <row r="128" customFormat="false" ht="15" hidden="false" customHeight="false" outlineLevel="0" collapsed="false">
      <c r="C128" s="6"/>
      <c r="D128" s="6"/>
      <c r="K128" s="9"/>
      <c r="N128" s="6"/>
      <c r="S128" s="6"/>
    </row>
    <row r="129" customFormat="false" ht="15" hidden="false" customHeight="false" outlineLevel="0" collapsed="false">
      <c r="C129" s="6"/>
      <c r="D129" s="6"/>
      <c r="K129" s="9"/>
      <c r="N129" s="6"/>
      <c r="S129" s="6"/>
    </row>
    <row r="130" customFormat="false" ht="15" hidden="false" customHeight="false" outlineLevel="0" collapsed="false">
      <c r="C130" s="6"/>
      <c r="D130" s="6"/>
      <c r="K130" s="9"/>
      <c r="N130" s="6"/>
      <c r="S130" s="6"/>
    </row>
    <row r="131" customFormat="false" ht="15" hidden="false" customHeight="false" outlineLevel="0" collapsed="false">
      <c r="C131" s="6"/>
      <c r="D131" s="6"/>
      <c r="K131" s="9"/>
      <c r="N131" s="6"/>
      <c r="S131" s="6"/>
    </row>
    <row r="132" customFormat="false" ht="15" hidden="false" customHeight="false" outlineLevel="0" collapsed="false">
      <c r="C132" s="6"/>
      <c r="D132" s="6"/>
      <c r="K132" s="9"/>
      <c r="N132" s="6"/>
      <c r="S132" s="6"/>
    </row>
    <row r="133" customFormat="false" ht="15" hidden="false" customHeight="false" outlineLevel="0" collapsed="false">
      <c r="C133" s="6"/>
      <c r="D133" s="6"/>
      <c r="K133" s="9"/>
      <c r="N133" s="6"/>
      <c r="S133" s="6"/>
    </row>
    <row r="134" customFormat="false" ht="15" hidden="false" customHeight="false" outlineLevel="0" collapsed="false">
      <c r="C134" s="6"/>
      <c r="D134" s="6"/>
      <c r="K134" s="9"/>
      <c r="N134" s="6"/>
      <c r="S134" s="6"/>
    </row>
    <row r="135" customFormat="false" ht="15" hidden="false" customHeight="false" outlineLevel="0" collapsed="false">
      <c r="C135" s="6"/>
      <c r="D135" s="6"/>
      <c r="K135" s="9"/>
      <c r="N135" s="6"/>
      <c r="S135" s="6"/>
    </row>
    <row r="136" customFormat="false" ht="15" hidden="false" customHeight="false" outlineLevel="0" collapsed="false">
      <c r="C136" s="6"/>
      <c r="D136" s="6"/>
      <c r="K136" s="9"/>
      <c r="N136" s="6"/>
      <c r="S136" s="6"/>
    </row>
    <row r="137" customFormat="false" ht="15" hidden="false" customHeight="false" outlineLevel="0" collapsed="false">
      <c r="C137" s="6"/>
      <c r="D137" s="6"/>
      <c r="K137" s="9"/>
      <c r="N137" s="6"/>
      <c r="S137" s="6"/>
    </row>
    <row r="138" customFormat="false" ht="15" hidden="false" customHeight="false" outlineLevel="0" collapsed="false">
      <c r="C138" s="6"/>
      <c r="D138" s="6"/>
      <c r="K138" s="9"/>
      <c r="N138" s="6"/>
      <c r="S138" s="6"/>
    </row>
    <row r="139" customFormat="false" ht="15" hidden="false" customHeight="false" outlineLevel="0" collapsed="false">
      <c r="C139" s="6"/>
      <c r="D139" s="6"/>
      <c r="K139" s="9"/>
      <c r="N139" s="6"/>
      <c r="S139" s="6"/>
    </row>
    <row r="140" customFormat="false" ht="15" hidden="false" customHeight="false" outlineLevel="0" collapsed="false">
      <c r="C140" s="6"/>
      <c r="D140" s="6"/>
      <c r="K140" s="9"/>
      <c r="N140" s="6"/>
      <c r="S140" s="6"/>
    </row>
    <row r="141" customFormat="false" ht="15" hidden="false" customHeight="false" outlineLevel="0" collapsed="false">
      <c r="C141" s="6"/>
      <c r="D141" s="6"/>
      <c r="K141" s="9"/>
      <c r="N141" s="6"/>
      <c r="S141" s="6"/>
    </row>
    <row r="142" customFormat="false" ht="15" hidden="false" customHeight="false" outlineLevel="0" collapsed="false">
      <c r="C142" s="6"/>
      <c r="D142" s="6"/>
      <c r="K142" s="9"/>
      <c r="N142" s="6"/>
      <c r="S142" s="6"/>
    </row>
    <row r="143" customFormat="false" ht="15" hidden="false" customHeight="false" outlineLevel="0" collapsed="false">
      <c r="C143" s="6"/>
      <c r="D143" s="6"/>
      <c r="K143" s="9"/>
      <c r="N143" s="6"/>
      <c r="S143" s="6"/>
    </row>
    <row r="144" customFormat="false" ht="15" hidden="false" customHeight="false" outlineLevel="0" collapsed="false">
      <c r="C144" s="6"/>
      <c r="D144" s="6"/>
      <c r="K144" s="9"/>
      <c r="N144" s="6"/>
      <c r="S144" s="6"/>
    </row>
    <row r="145" customFormat="false" ht="15" hidden="false" customHeight="false" outlineLevel="0" collapsed="false">
      <c r="C145" s="6"/>
      <c r="D145" s="6"/>
      <c r="K145" s="9"/>
      <c r="N145" s="6"/>
      <c r="S145" s="6"/>
    </row>
    <row r="146" customFormat="false" ht="15" hidden="false" customHeight="false" outlineLevel="0" collapsed="false">
      <c r="C146" s="6"/>
      <c r="D146" s="6"/>
      <c r="K146" s="9"/>
      <c r="N146" s="6"/>
      <c r="S146" s="6"/>
    </row>
    <row r="147" customFormat="false" ht="15" hidden="false" customHeight="false" outlineLevel="0" collapsed="false">
      <c r="C147" s="6"/>
      <c r="D147" s="6"/>
      <c r="K147" s="9"/>
      <c r="N147" s="6"/>
      <c r="S147" s="6"/>
    </row>
    <row r="148" customFormat="false" ht="15" hidden="false" customHeight="false" outlineLevel="0" collapsed="false">
      <c r="C148" s="6"/>
      <c r="D148" s="6"/>
      <c r="K148" s="9"/>
      <c r="N148" s="6"/>
      <c r="S148" s="6"/>
    </row>
    <row r="149" customFormat="false" ht="15" hidden="false" customHeight="false" outlineLevel="0" collapsed="false">
      <c r="C149" s="6"/>
      <c r="D149" s="6"/>
      <c r="K149" s="9"/>
      <c r="N149" s="6"/>
      <c r="S149" s="6"/>
    </row>
    <row r="150" customFormat="false" ht="15" hidden="false" customHeight="false" outlineLevel="0" collapsed="false">
      <c r="C150" s="6"/>
      <c r="D150" s="6"/>
      <c r="K150" s="9"/>
      <c r="N150" s="6"/>
      <c r="S150" s="6"/>
    </row>
    <row r="151" customFormat="false" ht="15" hidden="false" customHeight="false" outlineLevel="0" collapsed="false">
      <c r="C151" s="6"/>
      <c r="D151" s="6"/>
      <c r="K151" s="9"/>
      <c r="N151" s="6"/>
      <c r="S151" s="6"/>
    </row>
    <row r="152" customFormat="false" ht="15" hidden="false" customHeight="false" outlineLevel="0" collapsed="false">
      <c r="C152" s="6"/>
      <c r="D152" s="6"/>
      <c r="K152" s="9"/>
      <c r="N152" s="6"/>
      <c r="S152" s="6"/>
    </row>
    <row r="153" customFormat="false" ht="15" hidden="false" customHeight="false" outlineLevel="0" collapsed="false">
      <c r="C153" s="6"/>
      <c r="D153" s="6"/>
      <c r="K153" s="9"/>
      <c r="N153" s="6"/>
      <c r="S153" s="6"/>
    </row>
    <row r="154" customFormat="false" ht="15" hidden="false" customHeight="false" outlineLevel="0" collapsed="false">
      <c r="C154" s="6"/>
      <c r="D154" s="6"/>
      <c r="K154" s="9"/>
      <c r="N154" s="6"/>
      <c r="S154" s="6"/>
    </row>
    <row r="155" customFormat="false" ht="15" hidden="false" customHeight="false" outlineLevel="0" collapsed="false">
      <c r="C155" s="6"/>
      <c r="D155" s="6"/>
      <c r="K155" s="9"/>
      <c r="N155" s="6"/>
      <c r="S155" s="6"/>
    </row>
    <row r="156" customFormat="false" ht="15" hidden="false" customHeight="false" outlineLevel="0" collapsed="false">
      <c r="C156" s="6"/>
      <c r="D156" s="6"/>
      <c r="K156" s="9"/>
      <c r="N156" s="6"/>
      <c r="S156" s="6"/>
    </row>
    <row r="157" customFormat="false" ht="15" hidden="false" customHeight="false" outlineLevel="0" collapsed="false">
      <c r="C157" s="6"/>
      <c r="D157" s="6"/>
      <c r="K157" s="9"/>
      <c r="N157" s="6"/>
      <c r="S157" s="6"/>
    </row>
    <row r="158" customFormat="false" ht="15" hidden="false" customHeight="false" outlineLevel="0" collapsed="false">
      <c r="C158" s="6"/>
      <c r="D158" s="6"/>
      <c r="K158" s="9"/>
      <c r="N158" s="6"/>
      <c r="S158" s="6"/>
    </row>
    <row r="159" customFormat="false" ht="15" hidden="false" customHeight="false" outlineLevel="0" collapsed="false">
      <c r="C159" s="6"/>
      <c r="D159" s="6"/>
      <c r="K159" s="9"/>
      <c r="N159" s="6"/>
      <c r="S159" s="6"/>
    </row>
    <row r="160" customFormat="false" ht="15" hidden="false" customHeight="false" outlineLevel="0" collapsed="false">
      <c r="C160" s="6"/>
      <c r="D160" s="6"/>
      <c r="K160" s="9"/>
      <c r="N160" s="6"/>
      <c r="S160" s="6"/>
    </row>
    <row r="161" customFormat="false" ht="15" hidden="false" customHeight="false" outlineLevel="0" collapsed="false">
      <c r="C161" s="6"/>
      <c r="D161" s="6"/>
      <c r="K161" s="9"/>
      <c r="N161" s="6"/>
      <c r="S161" s="6"/>
    </row>
    <row r="162" customFormat="false" ht="15" hidden="false" customHeight="false" outlineLevel="0" collapsed="false">
      <c r="C162" s="6"/>
      <c r="D162" s="6"/>
      <c r="K162" s="9"/>
      <c r="N162" s="6"/>
      <c r="S162" s="6"/>
    </row>
    <row r="163" customFormat="false" ht="15" hidden="false" customHeight="false" outlineLevel="0" collapsed="false">
      <c r="C163" s="6"/>
      <c r="D163" s="6"/>
      <c r="K163" s="9"/>
      <c r="N163" s="6"/>
      <c r="S163" s="6"/>
    </row>
    <row r="164" customFormat="false" ht="15" hidden="false" customHeight="false" outlineLevel="0" collapsed="false">
      <c r="C164" s="6"/>
      <c r="D164" s="6"/>
      <c r="K164" s="9"/>
      <c r="N164" s="6"/>
      <c r="S164" s="6"/>
    </row>
    <row r="165" customFormat="false" ht="15" hidden="false" customHeight="false" outlineLevel="0" collapsed="false">
      <c r="C165" s="6"/>
      <c r="D165" s="6"/>
      <c r="K165" s="9"/>
      <c r="N165" s="6"/>
      <c r="S165" s="6"/>
    </row>
    <row r="166" customFormat="false" ht="15" hidden="false" customHeight="false" outlineLevel="0" collapsed="false">
      <c r="C166" s="6"/>
      <c r="D166" s="6"/>
      <c r="K166" s="9"/>
      <c r="N166" s="6"/>
      <c r="S166" s="6"/>
    </row>
    <row r="167" customFormat="false" ht="15" hidden="false" customHeight="false" outlineLevel="0" collapsed="false">
      <c r="C167" s="6"/>
      <c r="D167" s="6"/>
      <c r="K167" s="9"/>
      <c r="N167" s="6"/>
      <c r="S167" s="6"/>
    </row>
    <row r="168" customFormat="false" ht="15" hidden="false" customHeight="false" outlineLevel="0" collapsed="false">
      <c r="C168" s="6"/>
      <c r="D168" s="6"/>
      <c r="K168" s="9"/>
      <c r="N168" s="6"/>
      <c r="S168" s="6"/>
    </row>
    <row r="169" customFormat="false" ht="15" hidden="false" customHeight="false" outlineLevel="0" collapsed="false">
      <c r="C169" s="6"/>
      <c r="D169" s="6"/>
      <c r="K169" s="9"/>
      <c r="N169" s="6"/>
      <c r="S169" s="6"/>
    </row>
    <row r="170" customFormat="false" ht="15" hidden="false" customHeight="false" outlineLevel="0" collapsed="false">
      <c r="C170" s="6"/>
      <c r="D170" s="6"/>
      <c r="K170" s="9"/>
      <c r="N170" s="6"/>
      <c r="S170" s="6"/>
    </row>
    <row r="171" customFormat="false" ht="15" hidden="false" customHeight="false" outlineLevel="0" collapsed="false">
      <c r="C171" s="6"/>
      <c r="D171" s="6"/>
      <c r="K171" s="9"/>
      <c r="N171" s="6"/>
      <c r="S171" s="6"/>
    </row>
    <row r="172" customFormat="false" ht="15" hidden="false" customHeight="false" outlineLevel="0" collapsed="false">
      <c r="C172" s="6"/>
      <c r="D172" s="6"/>
      <c r="K172" s="9"/>
      <c r="N172" s="6"/>
      <c r="S172" s="6"/>
    </row>
    <row r="173" customFormat="false" ht="15" hidden="false" customHeight="false" outlineLevel="0" collapsed="false">
      <c r="C173" s="6"/>
      <c r="D173" s="6"/>
      <c r="K173" s="9"/>
      <c r="N173" s="6"/>
      <c r="S173" s="6"/>
    </row>
    <row r="174" customFormat="false" ht="15" hidden="false" customHeight="false" outlineLevel="0" collapsed="false">
      <c r="C174" s="6"/>
      <c r="D174" s="6"/>
      <c r="K174" s="9"/>
      <c r="N174" s="6"/>
      <c r="S174" s="6"/>
    </row>
    <row r="175" customFormat="false" ht="15" hidden="false" customHeight="false" outlineLevel="0" collapsed="false">
      <c r="C175" s="6"/>
      <c r="D175" s="6"/>
      <c r="K175" s="9"/>
      <c r="N175" s="6"/>
      <c r="S175" s="6"/>
    </row>
    <row r="176" customFormat="false" ht="15" hidden="false" customHeight="false" outlineLevel="0" collapsed="false">
      <c r="C176" s="6"/>
      <c r="D176" s="6"/>
      <c r="K176" s="9"/>
      <c r="N176" s="6"/>
      <c r="S176" s="6"/>
    </row>
    <row r="177" customFormat="false" ht="15" hidden="false" customHeight="false" outlineLevel="0" collapsed="false">
      <c r="C177" s="6"/>
      <c r="D177" s="6"/>
      <c r="K177" s="9"/>
      <c r="N177" s="6"/>
      <c r="S177" s="6"/>
    </row>
    <row r="178" customFormat="false" ht="15" hidden="false" customHeight="false" outlineLevel="0" collapsed="false">
      <c r="C178" s="6"/>
      <c r="D178" s="6"/>
      <c r="K178" s="9"/>
      <c r="N178" s="6"/>
      <c r="S178" s="6"/>
    </row>
    <row r="179" customFormat="false" ht="15" hidden="false" customHeight="false" outlineLevel="0" collapsed="false">
      <c r="C179" s="6"/>
      <c r="D179" s="6"/>
      <c r="K179" s="9"/>
      <c r="N179" s="6"/>
      <c r="S179" s="6"/>
    </row>
    <row r="180" customFormat="false" ht="15" hidden="false" customHeight="false" outlineLevel="0" collapsed="false">
      <c r="C180" s="6"/>
      <c r="D180" s="6"/>
      <c r="K180" s="9"/>
      <c r="N180" s="6"/>
      <c r="S180" s="6"/>
    </row>
    <row r="181" customFormat="false" ht="15" hidden="false" customHeight="false" outlineLevel="0" collapsed="false">
      <c r="C181" s="6"/>
      <c r="D181" s="6"/>
      <c r="K181" s="9"/>
      <c r="N181" s="6"/>
      <c r="S181" s="6"/>
    </row>
    <row r="182" customFormat="false" ht="15" hidden="false" customHeight="false" outlineLevel="0" collapsed="false">
      <c r="C182" s="6"/>
      <c r="D182" s="6"/>
      <c r="K182" s="9"/>
      <c r="N182" s="6"/>
      <c r="S182" s="6"/>
    </row>
    <row r="183" customFormat="false" ht="15" hidden="false" customHeight="false" outlineLevel="0" collapsed="false">
      <c r="C183" s="6"/>
      <c r="D183" s="6"/>
      <c r="K183" s="9"/>
      <c r="N183" s="6"/>
      <c r="S183" s="6"/>
    </row>
    <row r="184" customFormat="false" ht="15" hidden="false" customHeight="false" outlineLevel="0" collapsed="false">
      <c r="C184" s="6"/>
      <c r="D184" s="6"/>
      <c r="K184" s="9"/>
      <c r="N184" s="6"/>
      <c r="S184" s="6"/>
    </row>
    <row r="185" customFormat="false" ht="15" hidden="false" customHeight="false" outlineLevel="0" collapsed="false">
      <c r="C185" s="6"/>
      <c r="D185" s="6"/>
      <c r="K185" s="9"/>
      <c r="N185" s="6"/>
      <c r="S185" s="6"/>
    </row>
    <row r="186" customFormat="false" ht="15" hidden="false" customHeight="false" outlineLevel="0" collapsed="false">
      <c r="C186" s="6"/>
      <c r="D186" s="6"/>
      <c r="K186" s="9"/>
      <c r="N186" s="6"/>
      <c r="S186" s="6"/>
    </row>
    <row r="187" customFormat="false" ht="15" hidden="false" customHeight="false" outlineLevel="0" collapsed="false">
      <c r="C187" s="6"/>
      <c r="D187" s="6"/>
      <c r="K187" s="9"/>
      <c r="N187" s="6"/>
      <c r="S187" s="6"/>
    </row>
    <row r="188" customFormat="false" ht="15" hidden="false" customHeight="false" outlineLevel="0" collapsed="false">
      <c r="C188" s="6"/>
      <c r="D188" s="6"/>
      <c r="K188" s="9"/>
      <c r="N188" s="6"/>
      <c r="S188" s="6"/>
    </row>
    <row r="189" customFormat="false" ht="15" hidden="false" customHeight="false" outlineLevel="0" collapsed="false">
      <c r="C189" s="6"/>
      <c r="D189" s="6"/>
      <c r="K189" s="9"/>
      <c r="N189" s="6"/>
      <c r="S189" s="6"/>
    </row>
    <row r="190" customFormat="false" ht="15" hidden="false" customHeight="false" outlineLevel="0" collapsed="false">
      <c r="C190" s="6"/>
      <c r="D190" s="6"/>
      <c r="K190" s="9"/>
      <c r="N190" s="6"/>
      <c r="S190" s="6"/>
    </row>
    <row r="191" customFormat="false" ht="15" hidden="false" customHeight="false" outlineLevel="0" collapsed="false">
      <c r="C191" s="6"/>
      <c r="D191" s="6"/>
      <c r="K191" s="9"/>
      <c r="N191" s="6"/>
      <c r="S191" s="6"/>
    </row>
    <row r="192" customFormat="false" ht="15" hidden="false" customHeight="false" outlineLevel="0" collapsed="false">
      <c r="C192" s="6"/>
      <c r="D192" s="6"/>
      <c r="K192" s="9"/>
      <c r="N192" s="6"/>
      <c r="S192" s="6"/>
    </row>
    <row r="193" customFormat="false" ht="15" hidden="false" customHeight="false" outlineLevel="0" collapsed="false">
      <c r="C193" s="6"/>
      <c r="D193" s="6"/>
      <c r="K193" s="9"/>
      <c r="N193" s="6"/>
      <c r="S193" s="6"/>
    </row>
    <row r="194" customFormat="false" ht="15" hidden="false" customHeight="false" outlineLevel="0" collapsed="false">
      <c r="C194" s="6"/>
      <c r="D194" s="6"/>
      <c r="K194" s="9"/>
      <c r="N194" s="6"/>
      <c r="S194" s="6"/>
    </row>
    <row r="195" customFormat="false" ht="15" hidden="false" customHeight="false" outlineLevel="0" collapsed="false">
      <c r="C195" s="6"/>
      <c r="D195" s="6"/>
      <c r="K195" s="9"/>
      <c r="N195" s="6"/>
      <c r="S195" s="6"/>
    </row>
    <row r="196" customFormat="false" ht="15" hidden="false" customHeight="false" outlineLevel="0" collapsed="false">
      <c r="C196" s="6"/>
      <c r="D196" s="6"/>
      <c r="K196" s="9"/>
      <c r="N196" s="6"/>
      <c r="S196" s="6"/>
    </row>
    <row r="197" customFormat="false" ht="15" hidden="false" customHeight="false" outlineLevel="0" collapsed="false">
      <c r="C197" s="6"/>
      <c r="D197" s="6"/>
      <c r="K197" s="9"/>
      <c r="N197" s="6"/>
      <c r="S197" s="6"/>
    </row>
    <row r="198" customFormat="false" ht="15" hidden="false" customHeight="false" outlineLevel="0" collapsed="false">
      <c r="C198" s="6"/>
      <c r="D198" s="6"/>
      <c r="K198" s="9"/>
      <c r="N198" s="6"/>
      <c r="S198" s="6"/>
    </row>
    <row r="199" customFormat="false" ht="15" hidden="false" customHeight="false" outlineLevel="0" collapsed="false">
      <c r="C199" s="6"/>
      <c r="D199" s="6"/>
      <c r="K199" s="9"/>
      <c r="N199" s="6"/>
      <c r="S199" s="6"/>
    </row>
    <row r="200" customFormat="false" ht="15" hidden="false" customHeight="false" outlineLevel="0" collapsed="false">
      <c r="C200" s="6"/>
      <c r="D200" s="6"/>
      <c r="K200" s="9"/>
      <c r="N200" s="6"/>
      <c r="S200" s="6"/>
    </row>
    <row r="201" customFormat="false" ht="15" hidden="false" customHeight="false" outlineLevel="0" collapsed="false">
      <c r="C201" s="6"/>
      <c r="D201" s="6"/>
      <c r="K201" s="9"/>
      <c r="N201" s="6"/>
      <c r="S201" s="6"/>
    </row>
    <row r="202" customFormat="false" ht="15" hidden="false" customHeight="false" outlineLevel="0" collapsed="false">
      <c r="C202" s="6"/>
      <c r="D202" s="6"/>
      <c r="K202" s="9"/>
      <c r="N202" s="6"/>
      <c r="S202" s="6"/>
    </row>
    <row r="203" customFormat="false" ht="15" hidden="false" customHeight="false" outlineLevel="0" collapsed="false">
      <c r="C203" s="6"/>
      <c r="D203" s="6"/>
      <c r="K203" s="9"/>
      <c r="N203" s="6"/>
      <c r="S203" s="6"/>
    </row>
    <row r="204" customFormat="false" ht="15" hidden="false" customHeight="false" outlineLevel="0" collapsed="false">
      <c r="C204" s="6"/>
      <c r="D204" s="6"/>
      <c r="K204" s="9"/>
      <c r="N204" s="6"/>
      <c r="S204" s="6"/>
    </row>
    <row r="205" customFormat="false" ht="15" hidden="false" customHeight="false" outlineLevel="0" collapsed="false">
      <c r="C205" s="6"/>
      <c r="D205" s="6"/>
      <c r="K205" s="9"/>
      <c r="N205" s="6"/>
      <c r="S205" s="6"/>
    </row>
    <row r="206" customFormat="false" ht="15" hidden="false" customHeight="false" outlineLevel="0" collapsed="false">
      <c r="C206" s="6"/>
      <c r="D206" s="6"/>
      <c r="K206" s="9"/>
      <c r="N206" s="6"/>
      <c r="S206" s="6"/>
    </row>
    <row r="207" customFormat="false" ht="15" hidden="false" customHeight="false" outlineLevel="0" collapsed="false">
      <c r="C207" s="6"/>
      <c r="D207" s="6"/>
      <c r="K207" s="9"/>
      <c r="N207" s="6"/>
      <c r="S207" s="6"/>
    </row>
    <row r="208" customFormat="false" ht="15" hidden="false" customHeight="false" outlineLevel="0" collapsed="false">
      <c r="C208" s="6"/>
      <c r="D208" s="6"/>
      <c r="K208" s="9"/>
      <c r="N208" s="6"/>
      <c r="S208" s="6"/>
    </row>
    <row r="209" customFormat="false" ht="15" hidden="false" customHeight="false" outlineLevel="0" collapsed="false">
      <c r="C209" s="6"/>
      <c r="D209" s="6"/>
      <c r="K209" s="9"/>
      <c r="N209" s="6"/>
      <c r="S209" s="6"/>
    </row>
    <row r="210" customFormat="false" ht="15" hidden="false" customHeight="false" outlineLevel="0" collapsed="false">
      <c r="C210" s="6"/>
      <c r="D210" s="6"/>
      <c r="K210" s="9"/>
      <c r="N210" s="6"/>
      <c r="S210" s="6"/>
    </row>
    <row r="211" customFormat="false" ht="15" hidden="false" customHeight="false" outlineLevel="0" collapsed="false">
      <c r="C211" s="6"/>
      <c r="D211" s="6"/>
      <c r="K211" s="9"/>
      <c r="N211" s="6"/>
      <c r="S211" s="6"/>
    </row>
    <row r="212" customFormat="false" ht="15" hidden="false" customHeight="false" outlineLevel="0" collapsed="false">
      <c r="C212" s="6"/>
      <c r="D212" s="6"/>
      <c r="K212" s="9"/>
      <c r="N212" s="6"/>
      <c r="S212" s="6"/>
    </row>
    <row r="213" customFormat="false" ht="15" hidden="false" customHeight="false" outlineLevel="0" collapsed="false">
      <c r="C213" s="6"/>
      <c r="D213" s="6"/>
      <c r="K213" s="9"/>
      <c r="N213" s="6"/>
      <c r="S213" s="6"/>
    </row>
    <row r="214" customFormat="false" ht="15" hidden="false" customHeight="false" outlineLevel="0" collapsed="false">
      <c r="C214" s="6"/>
      <c r="D214" s="6"/>
      <c r="K214" s="9"/>
      <c r="N214" s="6"/>
      <c r="S214" s="6"/>
    </row>
    <row r="215" customFormat="false" ht="15" hidden="false" customHeight="false" outlineLevel="0" collapsed="false">
      <c r="C215" s="6"/>
      <c r="D215" s="6"/>
      <c r="K215" s="9"/>
      <c r="N215" s="6"/>
      <c r="S215" s="6"/>
    </row>
    <row r="216" customFormat="false" ht="15" hidden="false" customHeight="false" outlineLevel="0" collapsed="false">
      <c r="C216" s="6"/>
      <c r="D216" s="6"/>
      <c r="K216" s="9"/>
      <c r="N216" s="6"/>
      <c r="S216" s="6"/>
    </row>
    <row r="217" customFormat="false" ht="15" hidden="false" customHeight="false" outlineLevel="0" collapsed="false">
      <c r="C217" s="6"/>
      <c r="D217" s="6"/>
      <c r="K217" s="9"/>
      <c r="N217" s="6"/>
      <c r="S217" s="6"/>
    </row>
    <row r="218" customFormat="false" ht="15" hidden="false" customHeight="false" outlineLevel="0" collapsed="false">
      <c r="C218" s="6"/>
      <c r="D218" s="6"/>
      <c r="K218" s="9"/>
      <c r="N218" s="6"/>
      <c r="S218" s="6"/>
    </row>
    <row r="219" customFormat="false" ht="15" hidden="false" customHeight="false" outlineLevel="0" collapsed="false">
      <c r="C219" s="6"/>
      <c r="D219" s="6"/>
      <c r="K219" s="9"/>
      <c r="N219" s="6"/>
      <c r="S219" s="6"/>
    </row>
    <row r="220" customFormat="false" ht="15" hidden="false" customHeight="false" outlineLevel="0" collapsed="false">
      <c r="C220" s="6"/>
      <c r="D220" s="6"/>
      <c r="K220" s="9"/>
      <c r="N220" s="6"/>
      <c r="S220" s="6"/>
    </row>
    <row r="221" customFormat="false" ht="15" hidden="false" customHeight="false" outlineLevel="0" collapsed="false">
      <c r="C221" s="6"/>
      <c r="D221" s="6"/>
      <c r="K221" s="9"/>
      <c r="N221" s="6"/>
      <c r="S221" s="6"/>
    </row>
    <row r="222" customFormat="false" ht="15" hidden="false" customHeight="false" outlineLevel="0" collapsed="false">
      <c r="C222" s="6"/>
      <c r="D222" s="6"/>
      <c r="K222" s="9"/>
      <c r="N222" s="6"/>
      <c r="S222" s="6"/>
    </row>
    <row r="223" customFormat="false" ht="15" hidden="false" customHeight="false" outlineLevel="0" collapsed="false">
      <c r="C223" s="6"/>
      <c r="D223" s="6"/>
      <c r="K223" s="9"/>
      <c r="N223" s="6"/>
      <c r="S223" s="6"/>
    </row>
    <row r="224" customFormat="false" ht="15" hidden="false" customHeight="false" outlineLevel="0" collapsed="false">
      <c r="C224" s="6"/>
      <c r="D224" s="6"/>
      <c r="K224" s="9"/>
      <c r="N224" s="6"/>
      <c r="S224" s="6"/>
    </row>
    <row r="225" customFormat="false" ht="15" hidden="false" customHeight="false" outlineLevel="0" collapsed="false">
      <c r="C225" s="6"/>
      <c r="D225" s="6"/>
      <c r="K225" s="9"/>
      <c r="N225" s="6"/>
      <c r="S225" s="6"/>
    </row>
    <row r="226" customFormat="false" ht="15" hidden="false" customHeight="false" outlineLevel="0" collapsed="false">
      <c r="C226" s="6"/>
      <c r="D226" s="6"/>
      <c r="K226" s="9"/>
      <c r="N226" s="6"/>
      <c r="S226" s="6"/>
    </row>
    <row r="227" customFormat="false" ht="15" hidden="false" customHeight="false" outlineLevel="0" collapsed="false">
      <c r="C227" s="6"/>
      <c r="D227" s="6"/>
      <c r="K227" s="9"/>
      <c r="N227" s="6"/>
      <c r="S227" s="6"/>
    </row>
    <row r="228" customFormat="false" ht="15" hidden="false" customHeight="false" outlineLevel="0" collapsed="false">
      <c r="C228" s="6"/>
      <c r="D228" s="6"/>
      <c r="K228" s="9"/>
      <c r="N228" s="6"/>
      <c r="S228" s="6"/>
    </row>
    <row r="229" customFormat="false" ht="15" hidden="false" customHeight="false" outlineLevel="0" collapsed="false">
      <c r="C229" s="6"/>
      <c r="D229" s="6"/>
      <c r="K229" s="9"/>
      <c r="N229" s="6"/>
      <c r="S229" s="6"/>
    </row>
    <row r="230" customFormat="false" ht="15" hidden="false" customHeight="false" outlineLevel="0" collapsed="false">
      <c r="C230" s="6"/>
      <c r="D230" s="6"/>
      <c r="K230" s="9"/>
      <c r="N230" s="6"/>
      <c r="S230" s="6"/>
    </row>
    <row r="231" customFormat="false" ht="15" hidden="false" customHeight="false" outlineLevel="0" collapsed="false">
      <c r="C231" s="6"/>
      <c r="D231" s="6"/>
      <c r="K231" s="9"/>
      <c r="N231" s="6"/>
      <c r="S231" s="6"/>
    </row>
    <row r="232" customFormat="false" ht="15" hidden="false" customHeight="false" outlineLevel="0" collapsed="false">
      <c r="C232" s="6"/>
      <c r="D232" s="6"/>
      <c r="K232" s="9"/>
      <c r="N232" s="6"/>
      <c r="S232" s="6"/>
    </row>
    <row r="233" customFormat="false" ht="15" hidden="false" customHeight="false" outlineLevel="0" collapsed="false">
      <c r="C233" s="6"/>
      <c r="D233" s="6"/>
      <c r="K233" s="9"/>
      <c r="N233" s="6"/>
      <c r="S233" s="6"/>
    </row>
    <row r="234" customFormat="false" ht="15" hidden="false" customHeight="false" outlineLevel="0" collapsed="false">
      <c r="C234" s="6"/>
      <c r="D234" s="6"/>
      <c r="K234" s="9"/>
      <c r="N234" s="6"/>
      <c r="S234" s="6"/>
    </row>
    <row r="235" customFormat="false" ht="15" hidden="false" customHeight="false" outlineLevel="0" collapsed="false">
      <c r="C235" s="6"/>
      <c r="D235" s="6"/>
      <c r="K235" s="9"/>
      <c r="N235" s="6"/>
      <c r="S235" s="6"/>
    </row>
    <row r="236" customFormat="false" ht="15" hidden="false" customHeight="false" outlineLevel="0" collapsed="false">
      <c r="C236" s="6"/>
      <c r="D236" s="6"/>
      <c r="K236" s="9"/>
      <c r="N236" s="6"/>
      <c r="S236" s="6"/>
    </row>
    <row r="237" customFormat="false" ht="15" hidden="false" customHeight="false" outlineLevel="0" collapsed="false">
      <c r="C237" s="6"/>
      <c r="D237" s="6"/>
      <c r="K237" s="9"/>
      <c r="N237" s="6"/>
      <c r="S237" s="6"/>
    </row>
    <row r="238" customFormat="false" ht="15" hidden="false" customHeight="false" outlineLevel="0" collapsed="false">
      <c r="C238" s="6"/>
      <c r="D238" s="6"/>
      <c r="K238" s="9"/>
      <c r="N238" s="6"/>
      <c r="S238" s="6"/>
    </row>
    <row r="239" customFormat="false" ht="15" hidden="false" customHeight="false" outlineLevel="0" collapsed="false">
      <c r="C239" s="6"/>
      <c r="D239" s="6"/>
      <c r="K239" s="9"/>
      <c r="N239" s="6"/>
      <c r="S239" s="6"/>
    </row>
    <row r="240" customFormat="false" ht="15" hidden="false" customHeight="false" outlineLevel="0" collapsed="false">
      <c r="C240" s="6"/>
      <c r="D240" s="6"/>
      <c r="K240" s="9"/>
      <c r="N240" s="6"/>
      <c r="S240" s="6"/>
    </row>
    <row r="241" customFormat="false" ht="15" hidden="false" customHeight="false" outlineLevel="0" collapsed="false">
      <c r="C241" s="6"/>
      <c r="D241" s="6"/>
      <c r="K241" s="9"/>
      <c r="N241" s="6"/>
      <c r="S241" s="6"/>
    </row>
    <row r="242" customFormat="false" ht="15" hidden="false" customHeight="false" outlineLevel="0" collapsed="false">
      <c r="C242" s="6"/>
      <c r="D242" s="6"/>
      <c r="K242" s="9"/>
      <c r="N242" s="6"/>
      <c r="S242" s="6"/>
    </row>
    <row r="243" customFormat="false" ht="15" hidden="false" customHeight="false" outlineLevel="0" collapsed="false">
      <c r="C243" s="6"/>
      <c r="D243" s="6"/>
      <c r="K243" s="9"/>
      <c r="N243" s="6"/>
      <c r="S243" s="6"/>
    </row>
    <row r="244" customFormat="false" ht="15" hidden="false" customHeight="false" outlineLevel="0" collapsed="false">
      <c r="C244" s="6"/>
      <c r="D244" s="6"/>
      <c r="K244" s="9"/>
      <c r="N244" s="6"/>
      <c r="S244" s="6"/>
    </row>
    <row r="245" customFormat="false" ht="15" hidden="false" customHeight="false" outlineLevel="0" collapsed="false">
      <c r="C245" s="6"/>
      <c r="D245" s="6"/>
      <c r="K245" s="9"/>
      <c r="N245" s="6"/>
      <c r="S245" s="6"/>
    </row>
    <row r="246" customFormat="false" ht="15" hidden="false" customHeight="false" outlineLevel="0" collapsed="false">
      <c r="C246" s="6"/>
      <c r="D246" s="6"/>
      <c r="K246" s="9"/>
      <c r="N246" s="6"/>
      <c r="S246" s="6"/>
    </row>
    <row r="247" customFormat="false" ht="15" hidden="false" customHeight="false" outlineLevel="0" collapsed="false">
      <c r="C247" s="6"/>
      <c r="D247" s="6"/>
      <c r="K247" s="9"/>
      <c r="N247" s="6"/>
      <c r="S247" s="6"/>
    </row>
    <row r="248" customFormat="false" ht="15" hidden="false" customHeight="false" outlineLevel="0" collapsed="false">
      <c r="C248" s="6"/>
      <c r="D248" s="6"/>
      <c r="K248" s="9"/>
      <c r="N248" s="6"/>
      <c r="S248" s="6"/>
    </row>
    <row r="249" customFormat="false" ht="15" hidden="false" customHeight="false" outlineLevel="0" collapsed="false">
      <c r="C249" s="6"/>
      <c r="D249" s="6"/>
      <c r="K249" s="9"/>
      <c r="N249" s="6"/>
      <c r="S249" s="6"/>
    </row>
    <row r="250" customFormat="false" ht="15" hidden="false" customHeight="false" outlineLevel="0" collapsed="false">
      <c r="C250" s="6"/>
      <c r="D250" s="6"/>
      <c r="K250" s="9"/>
      <c r="N250" s="6"/>
      <c r="S250" s="6"/>
    </row>
    <row r="251" customFormat="false" ht="15" hidden="false" customHeight="false" outlineLevel="0" collapsed="false">
      <c r="C251" s="6"/>
      <c r="D251" s="6"/>
      <c r="K251" s="9"/>
      <c r="N251" s="6"/>
      <c r="S251" s="6"/>
    </row>
    <row r="252" customFormat="false" ht="15" hidden="false" customHeight="false" outlineLevel="0" collapsed="false">
      <c r="C252" s="6"/>
      <c r="D252" s="6"/>
      <c r="K252" s="9"/>
      <c r="N252" s="6"/>
      <c r="S252" s="6"/>
    </row>
    <row r="253" customFormat="false" ht="15" hidden="false" customHeight="false" outlineLevel="0" collapsed="false">
      <c r="C253" s="6"/>
      <c r="D253" s="6"/>
      <c r="K253" s="9"/>
      <c r="N253" s="6"/>
      <c r="S253" s="6"/>
    </row>
    <row r="254" customFormat="false" ht="15" hidden="false" customHeight="false" outlineLevel="0" collapsed="false">
      <c r="C254" s="6"/>
      <c r="D254" s="6"/>
      <c r="K254" s="9"/>
      <c r="N254" s="6"/>
      <c r="S254" s="6"/>
    </row>
    <row r="255" customFormat="false" ht="15" hidden="false" customHeight="false" outlineLevel="0" collapsed="false">
      <c r="C255" s="6"/>
      <c r="D255" s="6"/>
      <c r="K255" s="9"/>
      <c r="N255" s="6"/>
      <c r="S255" s="6"/>
    </row>
    <row r="256" customFormat="false" ht="15" hidden="false" customHeight="false" outlineLevel="0" collapsed="false">
      <c r="C256" s="6"/>
      <c r="D256" s="6"/>
      <c r="K256" s="9"/>
      <c r="N256" s="6"/>
      <c r="S256" s="6"/>
    </row>
    <row r="257" customFormat="false" ht="15" hidden="false" customHeight="false" outlineLevel="0" collapsed="false">
      <c r="C257" s="6"/>
      <c r="D257" s="6"/>
      <c r="K257" s="9"/>
      <c r="N257" s="6"/>
      <c r="S257" s="6"/>
    </row>
    <row r="258" customFormat="false" ht="15" hidden="false" customHeight="false" outlineLevel="0" collapsed="false">
      <c r="C258" s="6"/>
      <c r="D258" s="6"/>
      <c r="K258" s="9"/>
      <c r="N258" s="6"/>
      <c r="S258" s="6"/>
    </row>
    <row r="259" customFormat="false" ht="15" hidden="false" customHeight="false" outlineLevel="0" collapsed="false">
      <c r="C259" s="6"/>
      <c r="D259" s="6"/>
      <c r="K259" s="9"/>
      <c r="N259" s="6"/>
      <c r="S259" s="6"/>
    </row>
    <row r="260" customFormat="false" ht="15" hidden="false" customHeight="false" outlineLevel="0" collapsed="false">
      <c r="C260" s="6"/>
      <c r="D260" s="6"/>
      <c r="K260" s="9"/>
      <c r="N260" s="6"/>
      <c r="S260" s="6"/>
    </row>
    <row r="261" customFormat="false" ht="15" hidden="false" customHeight="false" outlineLevel="0" collapsed="false">
      <c r="C261" s="6"/>
      <c r="D261" s="6"/>
      <c r="K261" s="9"/>
      <c r="N261" s="6"/>
      <c r="S261" s="6"/>
    </row>
    <row r="262" customFormat="false" ht="15" hidden="false" customHeight="false" outlineLevel="0" collapsed="false">
      <c r="C262" s="6"/>
      <c r="D262" s="6"/>
      <c r="K262" s="9"/>
      <c r="N262" s="6"/>
      <c r="S262" s="6"/>
    </row>
    <row r="263" customFormat="false" ht="15" hidden="false" customHeight="false" outlineLevel="0" collapsed="false">
      <c r="C263" s="6"/>
      <c r="D263" s="6"/>
      <c r="K263" s="9"/>
      <c r="N263" s="6"/>
      <c r="S263" s="6"/>
    </row>
    <row r="264" customFormat="false" ht="15" hidden="false" customHeight="false" outlineLevel="0" collapsed="false">
      <c r="C264" s="6"/>
      <c r="D264" s="6"/>
      <c r="K264" s="9"/>
      <c r="N264" s="6"/>
      <c r="S264" s="6"/>
    </row>
    <row r="265" customFormat="false" ht="15" hidden="false" customHeight="false" outlineLevel="0" collapsed="false">
      <c r="C265" s="6"/>
      <c r="D265" s="6"/>
      <c r="K265" s="9"/>
      <c r="N265" s="6"/>
      <c r="S265" s="6"/>
    </row>
    <row r="266" customFormat="false" ht="15" hidden="false" customHeight="false" outlineLevel="0" collapsed="false">
      <c r="C266" s="6"/>
      <c r="D266" s="6"/>
      <c r="K266" s="9"/>
      <c r="N266" s="6"/>
      <c r="S266" s="6"/>
    </row>
    <row r="267" customFormat="false" ht="15" hidden="false" customHeight="false" outlineLevel="0" collapsed="false">
      <c r="C267" s="6"/>
      <c r="D267" s="6"/>
      <c r="K267" s="9"/>
      <c r="N267" s="6"/>
      <c r="S267" s="6"/>
    </row>
    <row r="268" customFormat="false" ht="15" hidden="false" customHeight="false" outlineLevel="0" collapsed="false">
      <c r="C268" s="6"/>
      <c r="D268" s="6"/>
      <c r="K268" s="9"/>
      <c r="N268" s="6"/>
      <c r="S268" s="6"/>
    </row>
    <row r="269" customFormat="false" ht="15" hidden="false" customHeight="false" outlineLevel="0" collapsed="false">
      <c r="C269" s="6"/>
      <c r="D269" s="6"/>
      <c r="K269" s="9"/>
      <c r="N269" s="6"/>
      <c r="S269" s="6"/>
    </row>
    <row r="270" customFormat="false" ht="15" hidden="false" customHeight="false" outlineLevel="0" collapsed="false">
      <c r="C270" s="6"/>
      <c r="D270" s="6"/>
      <c r="K270" s="9"/>
      <c r="N270" s="6"/>
      <c r="S270" s="6"/>
    </row>
    <row r="271" customFormat="false" ht="15" hidden="false" customHeight="false" outlineLevel="0" collapsed="false">
      <c r="C271" s="6"/>
      <c r="D271" s="6"/>
      <c r="K271" s="9"/>
      <c r="N271" s="6"/>
      <c r="S271" s="6"/>
    </row>
    <row r="272" customFormat="false" ht="15" hidden="false" customHeight="false" outlineLevel="0" collapsed="false">
      <c r="C272" s="6"/>
      <c r="D272" s="6"/>
      <c r="K272" s="9"/>
      <c r="N272" s="6"/>
      <c r="S272" s="6"/>
    </row>
    <row r="273" customFormat="false" ht="15" hidden="false" customHeight="false" outlineLevel="0" collapsed="false">
      <c r="C273" s="6"/>
      <c r="D273" s="6"/>
      <c r="K273" s="9"/>
      <c r="N273" s="6"/>
      <c r="S273" s="6"/>
    </row>
    <row r="274" customFormat="false" ht="15" hidden="false" customHeight="false" outlineLevel="0" collapsed="false">
      <c r="C274" s="6"/>
      <c r="D274" s="6"/>
      <c r="K274" s="9"/>
      <c r="N274" s="6"/>
      <c r="S274" s="6"/>
    </row>
    <row r="275" customFormat="false" ht="15" hidden="false" customHeight="false" outlineLevel="0" collapsed="false">
      <c r="C275" s="6"/>
      <c r="D275" s="6"/>
      <c r="K275" s="9"/>
      <c r="N275" s="6"/>
      <c r="S275" s="6"/>
    </row>
    <row r="276" customFormat="false" ht="15" hidden="false" customHeight="false" outlineLevel="0" collapsed="false">
      <c r="C276" s="6"/>
      <c r="D276" s="6"/>
      <c r="K276" s="9"/>
      <c r="N276" s="6"/>
      <c r="S276" s="6"/>
    </row>
    <row r="277" customFormat="false" ht="15" hidden="false" customHeight="false" outlineLevel="0" collapsed="false">
      <c r="C277" s="6"/>
      <c r="D277" s="6"/>
      <c r="K277" s="9"/>
      <c r="N277" s="6"/>
      <c r="S277" s="6"/>
    </row>
    <row r="278" customFormat="false" ht="15" hidden="false" customHeight="false" outlineLevel="0" collapsed="false">
      <c r="C278" s="6"/>
      <c r="D278" s="6"/>
      <c r="K278" s="9"/>
      <c r="N278" s="6"/>
      <c r="S278" s="6"/>
    </row>
    <row r="279" customFormat="false" ht="15" hidden="false" customHeight="false" outlineLevel="0" collapsed="false">
      <c r="C279" s="6"/>
      <c r="D279" s="6"/>
      <c r="K279" s="9"/>
      <c r="N279" s="6"/>
      <c r="S279" s="6"/>
    </row>
    <row r="280" customFormat="false" ht="15" hidden="false" customHeight="false" outlineLevel="0" collapsed="false">
      <c r="C280" s="6"/>
      <c r="D280" s="6"/>
      <c r="K280" s="9"/>
      <c r="N280" s="6"/>
      <c r="S280" s="6"/>
    </row>
    <row r="281" customFormat="false" ht="15" hidden="false" customHeight="false" outlineLevel="0" collapsed="false">
      <c r="C281" s="6"/>
      <c r="D281" s="6"/>
      <c r="K281" s="9"/>
      <c r="N281" s="6"/>
      <c r="S281" s="6"/>
    </row>
    <row r="282" customFormat="false" ht="15" hidden="false" customHeight="false" outlineLevel="0" collapsed="false">
      <c r="C282" s="6"/>
      <c r="D282" s="6"/>
      <c r="K282" s="9"/>
      <c r="N282" s="6"/>
      <c r="S282" s="6"/>
    </row>
    <row r="283" customFormat="false" ht="15" hidden="false" customHeight="false" outlineLevel="0" collapsed="false">
      <c r="C283" s="6"/>
      <c r="D283" s="6"/>
      <c r="K283" s="9"/>
      <c r="N283" s="6"/>
      <c r="S283" s="6"/>
    </row>
    <row r="284" customFormat="false" ht="15" hidden="false" customHeight="false" outlineLevel="0" collapsed="false">
      <c r="C284" s="6"/>
      <c r="D284" s="6"/>
      <c r="K284" s="9"/>
      <c r="N284" s="6"/>
      <c r="S284" s="6"/>
    </row>
    <row r="285" customFormat="false" ht="15" hidden="false" customHeight="false" outlineLevel="0" collapsed="false">
      <c r="C285" s="6"/>
      <c r="D285" s="6"/>
      <c r="K285" s="9"/>
      <c r="N285" s="6"/>
      <c r="S285" s="6"/>
    </row>
    <row r="286" customFormat="false" ht="15" hidden="false" customHeight="false" outlineLevel="0" collapsed="false">
      <c r="C286" s="6"/>
      <c r="D286" s="6"/>
      <c r="K286" s="9"/>
      <c r="N286" s="6"/>
      <c r="S286" s="6"/>
    </row>
    <row r="287" customFormat="false" ht="15" hidden="false" customHeight="false" outlineLevel="0" collapsed="false">
      <c r="C287" s="6"/>
      <c r="D287" s="6"/>
      <c r="K287" s="9"/>
      <c r="N287" s="6"/>
      <c r="S287" s="6"/>
    </row>
    <row r="288" customFormat="false" ht="15" hidden="false" customHeight="false" outlineLevel="0" collapsed="false">
      <c r="C288" s="6"/>
      <c r="D288" s="6"/>
      <c r="K288" s="9"/>
      <c r="N288" s="6"/>
      <c r="S288" s="6"/>
    </row>
    <row r="289" customFormat="false" ht="15" hidden="false" customHeight="false" outlineLevel="0" collapsed="false">
      <c r="C289" s="6"/>
      <c r="D289" s="6"/>
      <c r="K289" s="9"/>
      <c r="N289" s="6"/>
      <c r="S289" s="6"/>
    </row>
    <row r="290" customFormat="false" ht="15" hidden="false" customHeight="false" outlineLevel="0" collapsed="false">
      <c r="C290" s="6"/>
      <c r="D290" s="6"/>
      <c r="K290" s="9"/>
      <c r="N290" s="6"/>
      <c r="S290" s="6"/>
    </row>
    <row r="291" customFormat="false" ht="15" hidden="false" customHeight="false" outlineLevel="0" collapsed="false">
      <c r="C291" s="6"/>
      <c r="D291" s="6"/>
      <c r="K291" s="9"/>
      <c r="N291" s="6"/>
      <c r="S291" s="6"/>
    </row>
    <row r="292" customFormat="false" ht="15" hidden="false" customHeight="false" outlineLevel="0" collapsed="false">
      <c r="C292" s="6"/>
      <c r="D292" s="6"/>
      <c r="K292" s="9"/>
      <c r="N292" s="6"/>
      <c r="S292" s="6"/>
    </row>
    <row r="293" customFormat="false" ht="15" hidden="false" customHeight="false" outlineLevel="0" collapsed="false">
      <c r="C293" s="6"/>
      <c r="D293" s="6"/>
      <c r="K293" s="9"/>
      <c r="N293" s="6"/>
      <c r="S293" s="6"/>
    </row>
    <row r="294" customFormat="false" ht="15" hidden="false" customHeight="false" outlineLevel="0" collapsed="false">
      <c r="C294" s="6"/>
      <c r="D294" s="6"/>
      <c r="K294" s="9"/>
      <c r="N294" s="6"/>
      <c r="S294" s="6"/>
    </row>
    <row r="295" customFormat="false" ht="15" hidden="false" customHeight="false" outlineLevel="0" collapsed="false">
      <c r="C295" s="6"/>
      <c r="D295" s="6"/>
      <c r="K295" s="9"/>
      <c r="N295" s="6"/>
      <c r="S295" s="6"/>
    </row>
    <row r="296" customFormat="false" ht="15" hidden="false" customHeight="false" outlineLevel="0" collapsed="false">
      <c r="C296" s="6"/>
      <c r="D296" s="6"/>
      <c r="K296" s="9"/>
      <c r="N296" s="6"/>
      <c r="S296" s="6"/>
    </row>
    <row r="297" customFormat="false" ht="15" hidden="false" customHeight="false" outlineLevel="0" collapsed="false">
      <c r="C297" s="6"/>
      <c r="D297" s="6"/>
      <c r="K297" s="9"/>
      <c r="N297" s="6"/>
      <c r="S297" s="6"/>
    </row>
    <row r="298" customFormat="false" ht="15" hidden="false" customHeight="false" outlineLevel="0" collapsed="false">
      <c r="C298" s="6"/>
      <c r="D298" s="6"/>
      <c r="K298" s="9"/>
      <c r="N298" s="6"/>
      <c r="S298" s="6"/>
    </row>
    <row r="299" customFormat="false" ht="15" hidden="false" customHeight="false" outlineLevel="0" collapsed="false">
      <c r="C299" s="6"/>
      <c r="D299" s="6"/>
      <c r="K299" s="9"/>
      <c r="N299" s="6"/>
      <c r="S299" s="6"/>
    </row>
    <row r="300" customFormat="false" ht="15" hidden="false" customHeight="false" outlineLevel="0" collapsed="false">
      <c r="C300" s="6"/>
      <c r="D300" s="6"/>
      <c r="K300" s="9"/>
      <c r="N300" s="6"/>
      <c r="S300" s="6"/>
    </row>
    <row r="301" customFormat="false" ht="15" hidden="false" customHeight="false" outlineLevel="0" collapsed="false">
      <c r="C301" s="6"/>
      <c r="D301" s="6"/>
      <c r="K301" s="9"/>
      <c r="N301" s="6"/>
      <c r="S301" s="6"/>
    </row>
    <row r="302" customFormat="false" ht="15" hidden="false" customHeight="false" outlineLevel="0" collapsed="false">
      <c r="C302" s="6"/>
      <c r="D302" s="6"/>
      <c r="K302" s="9"/>
      <c r="N302" s="6"/>
      <c r="S302" s="6"/>
    </row>
    <row r="303" customFormat="false" ht="15" hidden="false" customHeight="false" outlineLevel="0" collapsed="false">
      <c r="C303" s="6"/>
      <c r="D303" s="6"/>
      <c r="K303" s="9"/>
      <c r="N303" s="6"/>
      <c r="S303" s="6"/>
    </row>
    <row r="304" customFormat="false" ht="15" hidden="false" customHeight="false" outlineLevel="0" collapsed="false">
      <c r="C304" s="6"/>
      <c r="D304" s="6"/>
      <c r="K304" s="9"/>
      <c r="N304" s="6"/>
      <c r="S304" s="6"/>
    </row>
    <row r="305" customFormat="false" ht="15" hidden="false" customHeight="false" outlineLevel="0" collapsed="false">
      <c r="C305" s="6"/>
      <c r="D305" s="6"/>
      <c r="K305" s="9"/>
      <c r="N305" s="6"/>
      <c r="S305" s="6"/>
    </row>
    <row r="306" customFormat="false" ht="15" hidden="false" customHeight="false" outlineLevel="0" collapsed="false">
      <c r="C306" s="6"/>
      <c r="D306" s="6"/>
      <c r="K306" s="9"/>
      <c r="N306" s="6"/>
      <c r="S306" s="6"/>
    </row>
    <row r="307" customFormat="false" ht="15" hidden="false" customHeight="false" outlineLevel="0" collapsed="false">
      <c r="C307" s="6"/>
      <c r="D307" s="6"/>
      <c r="K307" s="9"/>
      <c r="N307" s="6"/>
      <c r="S307" s="6"/>
    </row>
    <row r="308" customFormat="false" ht="15" hidden="false" customHeight="false" outlineLevel="0" collapsed="false">
      <c r="C308" s="6"/>
      <c r="D308" s="6"/>
      <c r="K308" s="9"/>
      <c r="N308" s="6"/>
      <c r="S308" s="6"/>
    </row>
    <row r="309" customFormat="false" ht="15" hidden="false" customHeight="false" outlineLevel="0" collapsed="false">
      <c r="C309" s="6"/>
      <c r="D309" s="6"/>
      <c r="K309" s="9"/>
      <c r="N309" s="6"/>
      <c r="S309" s="6"/>
    </row>
    <row r="310" customFormat="false" ht="15" hidden="false" customHeight="false" outlineLevel="0" collapsed="false">
      <c r="C310" s="6"/>
      <c r="D310" s="6"/>
      <c r="K310" s="9"/>
      <c r="N310" s="6"/>
      <c r="S310" s="6"/>
    </row>
    <row r="311" customFormat="false" ht="15" hidden="false" customHeight="false" outlineLevel="0" collapsed="false">
      <c r="C311" s="6"/>
      <c r="D311" s="6"/>
      <c r="K311" s="9"/>
      <c r="N311" s="6"/>
      <c r="S311" s="6"/>
    </row>
    <row r="312" customFormat="false" ht="15" hidden="false" customHeight="false" outlineLevel="0" collapsed="false">
      <c r="C312" s="6"/>
      <c r="D312" s="6"/>
      <c r="K312" s="9"/>
      <c r="N312" s="6"/>
      <c r="S312" s="6"/>
    </row>
    <row r="313" customFormat="false" ht="15" hidden="false" customHeight="false" outlineLevel="0" collapsed="false">
      <c r="C313" s="6"/>
      <c r="D313" s="6"/>
      <c r="K313" s="9"/>
      <c r="N313" s="6"/>
      <c r="S313" s="6"/>
    </row>
    <row r="314" customFormat="false" ht="15" hidden="false" customHeight="false" outlineLevel="0" collapsed="false">
      <c r="C314" s="6"/>
      <c r="D314" s="6"/>
      <c r="K314" s="9"/>
      <c r="N314" s="6"/>
      <c r="S314" s="6"/>
    </row>
    <row r="315" customFormat="false" ht="15" hidden="false" customHeight="false" outlineLevel="0" collapsed="false">
      <c r="C315" s="6"/>
      <c r="D315" s="6"/>
      <c r="K315" s="9"/>
      <c r="N315" s="6"/>
      <c r="S315" s="6"/>
    </row>
    <row r="316" customFormat="false" ht="15" hidden="false" customHeight="false" outlineLevel="0" collapsed="false">
      <c r="C316" s="6"/>
      <c r="D316" s="6"/>
      <c r="K316" s="9"/>
      <c r="N316" s="6"/>
      <c r="S316" s="6"/>
    </row>
    <row r="317" customFormat="false" ht="15" hidden="false" customHeight="false" outlineLevel="0" collapsed="false">
      <c r="C317" s="6"/>
      <c r="D317" s="6"/>
      <c r="K317" s="9"/>
      <c r="N317" s="6"/>
      <c r="S317" s="6"/>
    </row>
    <row r="318" customFormat="false" ht="15" hidden="false" customHeight="false" outlineLevel="0" collapsed="false">
      <c r="C318" s="6"/>
      <c r="D318" s="6"/>
      <c r="K318" s="9"/>
      <c r="N318" s="6"/>
      <c r="S318" s="6"/>
    </row>
    <row r="319" customFormat="false" ht="15" hidden="false" customHeight="false" outlineLevel="0" collapsed="false">
      <c r="C319" s="6"/>
      <c r="D319" s="6"/>
      <c r="K319" s="9"/>
      <c r="N319" s="6"/>
      <c r="S319" s="6"/>
    </row>
    <row r="320" customFormat="false" ht="15" hidden="false" customHeight="false" outlineLevel="0" collapsed="false">
      <c r="C320" s="6"/>
      <c r="D320" s="6"/>
      <c r="K320" s="9"/>
      <c r="N320" s="6"/>
      <c r="S320" s="6"/>
    </row>
    <row r="321" customFormat="false" ht="15" hidden="false" customHeight="false" outlineLevel="0" collapsed="false">
      <c r="C321" s="6"/>
      <c r="D321" s="6"/>
      <c r="K321" s="9"/>
      <c r="N321" s="6"/>
      <c r="S321" s="6"/>
    </row>
    <row r="322" customFormat="false" ht="15" hidden="false" customHeight="false" outlineLevel="0" collapsed="false">
      <c r="C322" s="6"/>
      <c r="D322" s="6"/>
      <c r="K322" s="9"/>
      <c r="N322" s="6"/>
      <c r="S322" s="6"/>
    </row>
    <row r="323" customFormat="false" ht="15" hidden="false" customHeight="false" outlineLevel="0" collapsed="false">
      <c r="C323" s="6"/>
      <c r="D323" s="6"/>
      <c r="K323" s="9"/>
      <c r="N323" s="6"/>
      <c r="S323" s="6"/>
    </row>
    <row r="324" customFormat="false" ht="15" hidden="false" customHeight="false" outlineLevel="0" collapsed="false">
      <c r="C324" s="6"/>
      <c r="D324" s="6"/>
      <c r="K324" s="9"/>
      <c r="N324" s="6"/>
      <c r="S324" s="6"/>
    </row>
    <row r="325" customFormat="false" ht="15" hidden="false" customHeight="false" outlineLevel="0" collapsed="false">
      <c r="C325" s="6"/>
      <c r="D325" s="6"/>
      <c r="K325" s="9"/>
      <c r="N325" s="6"/>
      <c r="S325" s="6"/>
    </row>
    <row r="326" customFormat="false" ht="15" hidden="false" customHeight="false" outlineLevel="0" collapsed="false">
      <c r="C326" s="6"/>
      <c r="D326" s="6"/>
      <c r="K326" s="9"/>
      <c r="N326" s="6"/>
      <c r="S326" s="6"/>
    </row>
    <row r="327" customFormat="false" ht="15" hidden="false" customHeight="false" outlineLevel="0" collapsed="false">
      <c r="C327" s="6"/>
      <c r="D327" s="6"/>
      <c r="K327" s="9"/>
      <c r="N327" s="6"/>
      <c r="S327" s="6"/>
    </row>
    <row r="328" customFormat="false" ht="15" hidden="false" customHeight="false" outlineLevel="0" collapsed="false">
      <c r="C328" s="6"/>
      <c r="D328" s="6"/>
      <c r="K328" s="9"/>
      <c r="N328" s="6"/>
      <c r="S328" s="6"/>
    </row>
    <row r="329" customFormat="false" ht="15" hidden="false" customHeight="false" outlineLevel="0" collapsed="false">
      <c r="C329" s="6"/>
      <c r="D329" s="6"/>
      <c r="K329" s="9"/>
      <c r="N329" s="6"/>
      <c r="S329" s="6"/>
    </row>
    <row r="330" customFormat="false" ht="15" hidden="false" customHeight="false" outlineLevel="0" collapsed="false">
      <c r="C330" s="6"/>
      <c r="D330" s="6"/>
      <c r="K330" s="9"/>
      <c r="N330" s="6"/>
      <c r="S330" s="6"/>
    </row>
    <row r="331" customFormat="false" ht="15" hidden="false" customHeight="false" outlineLevel="0" collapsed="false">
      <c r="C331" s="6"/>
      <c r="D331" s="6"/>
      <c r="K331" s="9"/>
      <c r="N331" s="6"/>
      <c r="S331" s="6"/>
    </row>
    <row r="332" customFormat="false" ht="15" hidden="false" customHeight="false" outlineLevel="0" collapsed="false">
      <c r="C332" s="6"/>
      <c r="D332" s="6"/>
      <c r="K332" s="9"/>
      <c r="N332" s="6"/>
      <c r="S332" s="6"/>
    </row>
    <row r="333" customFormat="false" ht="15" hidden="false" customHeight="false" outlineLevel="0" collapsed="false">
      <c r="C333" s="6"/>
      <c r="D333" s="6"/>
      <c r="K333" s="9"/>
      <c r="N333" s="6"/>
      <c r="S333" s="6"/>
    </row>
    <row r="334" customFormat="false" ht="15" hidden="false" customHeight="false" outlineLevel="0" collapsed="false">
      <c r="C334" s="6"/>
      <c r="D334" s="6"/>
      <c r="K334" s="9"/>
      <c r="N334" s="6"/>
      <c r="S334" s="6"/>
    </row>
    <row r="335" customFormat="false" ht="15" hidden="false" customHeight="false" outlineLevel="0" collapsed="false">
      <c r="C335" s="6"/>
      <c r="D335" s="6"/>
      <c r="K335" s="9"/>
      <c r="N335" s="6"/>
      <c r="S335" s="6"/>
    </row>
    <row r="336" customFormat="false" ht="15" hidden="false" customHeight="false" outlineLevel="0" collapsed="false">
      <c r="C336" s="6"/>
      <c r="D336" s="6"/>
      <c r="K336" s="9"/>
      <c r="N336" s="6"/>
      <c r="S336" s="6"/>
    </row>
    <row r="337" customFormat="false" ht="15" hidden="false" customHeight="false" outlineLevel="0" collapsed="false">
      <c r="C337" s="6"/>
      <c r="D337" s="6"/>
      <c r="K337" s="9"/>
      <c r="N337" s="6"/>
      <c r="S337" s="6"/>
    </row>
    <row r="338" customFormat="false" ht="15" hidden="false" customHeight="false" outlineLevel="0" collapsed="false">
      <c r="C338" s="6"/>
      <c r="D338" s="6"/>
      <c r="K338" s="9"/>
      <c r="N338" s="6"/>
      <c r="S338" s="6"/>
    </row>
    <row r="339" customFormat="false" ht="15" hidden="false" customHeight="false" outlineLevel="0" collapsed="false">
      <c r="C339" s="6"/>
      <c r="D339" s="6"/>
      <c r="K339" s="9"/>
      <c r="N339" s="6"/>
      <c r="S339" s="6"/>
    </row>
    <row r="340" customFormat="false" ht="15" hidden="false" customHeight="false" outlineLevel="0" collapsed="false">
      <c r="C340" s="6"/>
      <c r="D340" s="6"/>
      <c r="K340" s="9"/>
      <c r="N340" s="6"/>
      <c r="S340" s="6"/>
    </row>
    <row r="341" customFormat="false" ht="15" hidden="false" customHeight="false" outlineLevel="0" collapsed="false">
      <c r="C341" s="6"/>
      <c r="D341" s="6"/>
      <c r="K341" s="9"/>
      <c r="N341" s="6"/>
      <c r="S341" s="6"/>
    </row>
    <row r="342" customFormat="false" ht="15" hidden="false" customHeight="false" outlineLevel="0" collapsed="false">
      <c r="C342" s="6"/>
      <c r="D342" s="6"/>
      <c r="K342" s="9"/>
      <c r="N342" s="6"/>
      <c r="S342" s="6"/>
    </row>
    <row r="343" customFormat="false" ht="15" hidden="false" customHeight="false" outlineLevel="0" collapsed="false">
      <c r="C343" s="6"/>
      <c r="D343" s="6"/>
      <c r="K343" s="9"/>
      <c r="N343" s="6"/>
      <c r="S343" s="6"/>
    </row>
    <row r="344" customFormat="false" ht="15" hidden="false" customHeight="false" outlineLevel="0" collapsed="false">
      <c r="C344" s="6"/>
      <c r="D344" s="6"/>
      <c r="K344" s="9"/>
      <c r="N344" s="6"/>
      <c r="S344" s="6"/>
    </row>
    <row r="345" customFormat="false" ht="15" hidden="false" customHeight="false" outlineLevel="0" collapsed="false">
      <c r="C345" s="6"/>
      <c r="D345" s="6"/>
      <c r="K345" s="9"/>
      <c r="N345" s="6"/>
      <c r="S345" s="6"/>
    </row>
    <row r="346" customFormat="false" ht="15" hidden="false" customHeight="false" outlineLevel="0" collapsed="false">
      <c r="C346" s="6"/>
      <c r="D346" s="6"/>
      <c r="K346" s="9"/>
      <c r="N346" s="6"/>
      <c r="S346" s="6"/>
    </row>
    <row r="347" customFormat="false" ht="15" hidden="false" customHeight="false" outlineLevel="0" collapsed="false">
      <c r="C347" s="6"/>
      <c r="D347" s="6"/>
      <c r="K347" s="9"/>
      <c r="N347" s="6"/>
      <c r="S347" s="6"/>
    </row>
    <row r="348" customFormat="false" ht="15" hidden="false" customHeight="false" outlineLevel="0" collapsed="false">
      <c r="C348" s="6"/>
      <c r="D348" s="6"/>
      <c r="K348" s="9"/>
      <c r="N348" s="6"/>
      <c r="S348" s="6"/>
    </row>
    <row r="349" customFormat="false" ht="15" hidden="false" customHeight="false" outlineLevel="0" collapsed="false">
      <c r="C349" s="6"/>
      <c r="D349" s="6"/>
      <c r="K349" s="9"/>
      <c r="N349" s="6"/>
      <c r="S349" s="6"/>
    </row>
    <row r="350" customFormat="false" ht="15" hidden="false" customHeight="false" outlineLevel="0" collapsed="false">
      <c r="C350" s="6"/>
      <c r="D350" s="6"/>
      <c r="K350" s="9"/>
      <c r="N350" s="6"/>
      <c r="S350" s="6"/>
    </row>
    <row r="351" customFormat="false" ht="15" hidden="false" customHeight="false" outlineLevel="0" collapsed="false">
      <c r="C351" s="6"/>
      <c r="D351" s="6"/>
      <c r="K351" s="9"/>
      <c r="N351" s="6"/>
      <c r="S351" s="6"/>
    </row>
    <row r="352" customFormat="false" ht="15" hidden="false" customHeight="false" outlineLevel="0" collapsed="false">
      <c r="C352" s="6"/>
      <c r="D352" s="6"/>
      <c r="K352" s="9"/>
      <c r="N352" s="6"/>
      <c r="S352" s="6"/>
    </row>
    <row r="353" customFormat="false" ht="15" hidden="false" customHeight="false" outlineLevel="0" collapsed="false">
      <c r="C353" s="6"/>
      <c r="D353" s="6"/>
      <c r="K353" s="9"/>
      <c r="N353" s="6"/>
      <c r="S353" s="6"/>
    </row>
    <row r="354" customFormat="false" ht="15" hidden="false" customHeight="false" outlineLevel="0" collapsed="false">
      <c r="C354" s="6"/>
      <c r="D354" s="6"/>
      <c r="K354" s="9"/>
      <c r="N354" s="6"/>
      <c r="S354" s="6"/>
    </row>
    <row r="355" customFormat="false" ht="15" hidden="false" customHeight="false" outlineLevel="0" collapsed="false">
      <c r="C355" s="6"/>
      <c r="D355" s="6"/>
      <c r="K355" s="9"/>
      <c r="N355" s="6"/>
      <c r="S355" s="6"/>
    </row>
    <row r="356" customFormat="false" ht="15" hidden="false" customHeight="false" outlineLevel="0" collapsed="false">
      <c r="C356" s="6"/>
      <c r="D356" s="6"/>
      <c r="K356" s="9"/>
      <c r="N356" s="6"/>
      <c r="S356" s="6"/>
    </row>
    <row r="357" customFormat="false" ht="15" hidden="false" customHeight="false" outlineLevel="0" collapsed="false">
      <c r="C357" s="6"/>
      <c r="D357" s="6"/>
      <c r="K357" s="9"/>
      <c r="N357" s="6"/>
      <c r="S357" s="6"/>
    </row>
    <row r="358" customFormat="false" ht="15" hidden="false" customHeight="false" outlineLevel="0" collapsed="false">
      <c r="C358" s="6"/>
      <c r="D358" s="6"/>
      <c r="K358" s="9"/>
      <c r="N358" s="6"/>
      <c r="S358" s="6"/>
    </row>
    <row r="359" customFormat="false" ht="15" hidden="false" customHeight="false" outlineLevel="0" collapsed="false">
      <c r="C359" s="6"/>
      <c r="D359" s="6"/>
      <c r="K359" s="9"/>
      <c r="N359" s="6"/>
      <c r="S359" s="6"/>
    </row>
    <row r="360" customFormat="false" ht="15" hidden="false" customHeight="false" outlineLevel="0" collapsed="false">
      <c r="C360" s="6"/>
      <c r="D360" s="6"/>
      <c r="K360" s="9"/>
      <c r="N360" s="6"/>
      <c r="S360" s="6"/>
    </row>
    <row r="361" customFormat="false" ht="15" hidden="false" customHeight="false" outlineLevel="0" collapsed="false">
      <c r="C361" s="6"/>
      <c r="D361" s="6"/>
      <c r="K361" s="9"/>
      <c r="N361" s="6"/>
      <c r="S361" s="6"/>
    </row>
    <row r="362" customFormat="false" ht="15" hidden="false" customHeight="false" outlineLevel="0" collapsed="false">
      <c r="C362" s="6"/>
      <c r="D362" s="6"/>
      <c r="K362" s="9"/>
      <c r="N362" s="6"/>
      <c r="S362" s="6"/>
    </row>
    <row r="363" customFormat="false" ht="15" hidden="false" customHeight="false" outlineLevel="0" collapsed="false">
      <c r="C363" s="6"/>
      <c r="D363" s="6"/>
      <c r="K363" s="9"/>
      <c r="N363" s="6"/>
      <c r="S363" s="6"/>
    </row>
    <row r="364" customFormat="false" ht="15" hidden="false" customHeight="false" outlineLevel="0" collapsed="false">
      <c r="C364" s="6"/>
      <c r="D364" s="6"/>
      <c r="K364" s="9"/>
      <c r="N364" s="6"/>
      <c r="S364" s="6"/>
    </row>
    <row r="365" customFormat="false" ht="15" hidden="false" customHeight="false" outlineLevel="0" collapsed="false">
      <c r="C365" s="6"/>
      <c r="D365" s="6"/>
      <c r="K365" s="9"/>
      <c r="N365" s="6"/>
      <c r="S365" s="6"/>
    </row>
    <row r="366" customFormat="false" ht="15" hidden="false" customHeight="false" outlineLevel="0" collapsed="false">
      <c r="C366" s="6"/>
      <c r="D366" s="6"/>
      <c r="K366" s="9"/>
      <c r="N366" s="6"/>
      <c r="S366" s="6"/>
    </row>
    <row r="367" customFormat="false" ht="15" hidden="false" customHeight="false" outlineLevel="0" collapsed="false">
      <c r="C367" s="6"/>
      <c r="D367" s="6"/>
      <c r="K367" s="9"/>
      <c r="N367" s="6"/>
      <c r="S367" s="6"/>
    </row>
    <row r="368" customFormat="false" ht="15" hidden="false" customHeight="false" outlineLevel="0" collapsed="false">
      <c r="C368" s="6"/>
      <c r="D368" s="6"/>
      <c r="K368" s="9"/>
      <c r="N368" s="6"/>
      <c r="S368" s="6"/>
    </row>
    <row r="369" customFormat="false" ht="15" hidden="false" customHeight="false" outlineLevel="0" collapsed="false">
      <c r="C369" s="6"/>
      <c r="D369" s="6"/>
      <c r="K369" s="9"/>
      <c r="N369" s="6"/>
      <c r="S369" s="6"/>
    </row>
    <row r="370" customFormat="false" ht="15" hidden="false" customHeight="false" outlineLevel="0" collapsed="false">
      <c r="C370" s="6"/>
      <c r="D370" s="6"/>
      <c r="K370" s="9"/>
      <c r="N370" s="6"/>
      <c r="S370" s="6"/>
    </row>
    <row r="371" customFormat="false" ht="15" hidden="false" customHeight="false" outlineLevel="0" collapsed="false">
      <c r="C371" s="6"/>
      <c r="D371" s="6"/>
      <c r="K371" s="9"/>
      <c r="N371" s="6"/>
      <c r="S371" s="6"/>
    </row>
    <row r="372" customFormat="false" ht="15" hidden="false" customHeight="false" outlineLevel="0" collapsed="false">
      <c r="C372" s="6"/>
      <c r="D372" s="6"/>
      <c r="K372" s="9"/>
      <c r="N372" s="6"/>
      <c r="S372" s="6"/>
    </row>
    <row r="373" customFormat="false" ht="15" hidden="false" customHeight="false" outlineLevel="0" collapsed="false">
      <c r="C373" s="6"/>
      <c r="D373" s="6"/>
      <c r="K373" s="9"/>
      <c r="N373" s="6"/>
      <c r="S373" s="6"/>
    </row>
    <row r="374" customFormat="false" ht="15" hidden="false" customHeight="false" outlineLevel="0" collapsed="false">
      <c r="C374" s="6"/>
      <c r="D374" s="6"/>
      <c r="K374" s="9"/>
      <c r="N374" s="6"/>
      <c r="S374" s="6"/>
    </row>
    <row r="375" customFormat="false" ht="15" hidden="false" customHeight="false" outlineLevel="0" collapsed="false">
      <c r="C375" s="6"/>
      <c r="D375" s="6"/>
      <c r="K375" s="9"/>
      <c r="N375" s="6"/>
      <c r="S375" s="6"/>
    </row>
    <row r="376" customFormat="false" ht="15" hidden="false" customHeight="false" outlineLevel="0" collapsed="false">
      <c r="C376" s="6"/>
      <c r="D376" s="6"/>
      <c r="K376" s="9"/>
      <c r="N376" s="6"/>
      <c r="S376" s="6"/>
    </row>
    <row r="377" customFormat="false" ht="15" hidden="false" customHeight="false" outlineLevel="0" collapsed="false">
      <c r="C377" s="6"/>
      <c r="D377" s="6"/>
      <c r="K377" s="9"/>
      <c r="N377" s="6"/>
      <c r="S377" s="6"/>
    </row>
    <row r="378" customFormat="false" ht="15" hidden="false" customHeight="false" outlineLevel="0" collapsed="false">
      <c r="C378" s="6"/>
      <c r="D378" s="6"/>
      <c r="K378" s="9"/>
      <c r="N378" s="6"/>
      <c r="S378" s="6"/>
    </row>
    <row r="379" customFormat="false" ht="15" hidden="false" customHeight="false" outlineLevel="0" collapsed="false">
      <c r="C379" s="6"/>
      <c r="D379" s="6"/>
      <c r="K379" s="9"/>
      <c r="N379" s="6"/>
      <c r="S379" s="6"/>
    </row>
    <row r="380" customFormat="false" ht="15" hidden="false" customHeight="false" outlineLevel="0" collapsed="false">
      <c r="C380" s="6"/>
      <c r="D380" s="6"/>
      <c r="K380" s="9"/>
      <c r="N380" s="6"/>
      <c r="S380" s="6"/>
    </row>
    <row r="381" customFormat="false" ht="15" hidden="false" customHeight="false" outlineLevel="0" collapsed="false">
      <c r="C381" s="6"/>
      <c r="D381" s="6"/>
      <c r="K381" s="9"/>
      <c r="N381" s="6"/>
      <c r="S381" s="6"/>
    </row>
    <row r="382" customFormat="false" ht="15" hidden="false" customHeight="false" outlineLevel="0" collapsed="false">
      <c r="C382" s="6"/>
      <c r="D382" s="6"/>
      <c r="K382" s="9"/>
      <c r="N382" s="6"/>
      <c r="S382" s="6"/>
    </row>
    <row r="383" customFormat="false" ht="15" hidden="false" customHeight="false" outlineLevel="0" collapsed="false">
      <c r="C383" s="6"/>
      <c r="D383" s="6"/>
      <c r="K383" s="9"/>
      <c r="N383" s="6"/>
      <c r="S383" s="6"/>
    </row>
    <row r="384" customFormat="false" ht="15" hidden="false" customHeight="false" outlineLevel="0" collapsed="false">
      <c r="C384" s="6"/>
      <c r="D384" s="6"/>
      <c r="K384" s="9"/>
      <c r="N384" s="6"/>
      <c r="S384" s="6"/>
    </row>
    <row r="385" customFormat="false" ht="15" hidden="false" customHeight="false" outlineLevel="0" collapsed="false">
      <c r="C385" s="6"/>
      <c r="D385" s="6"/>
      <c r="K385" s="9"/>
      <c r="N385" s="6"/>
      <c r="S385" s="6"/>
    </row>
    <row r="386" customFormat="false" ht="15" hidden="false" customHeight="false" outlineLevel="0" collapsed="false">
      <c r="C386" s="6"/>
      <c r="D386" s="6"/>
      <c r="K386" s="9"/>
      <c r="N386" s="6"/>
      <c r="S386" s="6"/>
    </row>
    <row r="387" customFormat="false" ht="15" hidden="false" customHeight="false" outlineLevel="0" collapsed="false">
      <c r="C387" s="6"/>
      <c r="D387" s="6"/>
      <c r="K387" s="9"/>
      <c r="N387" s="6"/>
      <c r="S387" s="6"/>
    </row>
    <row r="388" customFormat="false" ht="15" hidden="false" customHeight="false" outlineLevel="0" collapsed="false">
      <c r="C388" s="6"/>
      <c r="D388" s="6"/>
      <c r="K388" s="9"/>
      <c r="N388" s="6"/>
      <c r="S388" s="6"/>
    </row>
    <row r="389" customFormat="false" ht="15" hidden="false" customHeight="false" outlineLevel="0" collapsed="false">
      <c r="C389" s="6"/>
      <c r="D389" s="6"/>
      <c r="K389" s="9"/>
      <c r="N389" s="6"/>
      <c r="S389" s="6"/>
    </row>
    <row r="390" customFormat="false" ht="15" hidden="false" customHeight="false" outlineLevel="0" collapsed="false">
      <c r="C390" s="6"/>
      <c r="D390" s="6"/>
      <c r="K390" s="9"/>
      <c r="N390" s="6"/>
      <c r="S390" s="6"/>
    </row>
    <row r="391" customFormat="false" ht="15" hidden="false" customHeight="false" outlineLevel="0" collapsed="false">
      <c r="C391" s="6"/>
      <c r="D391" s="6"/>
      <c r="K391" s="9"/>
      <c r="N391" s="6"/>
      <c r="S391" s="6"/>
    </row>
    <row r="392" customFormat="false" ht="15" hidden="false" customHeight="false" outlineLevel="0" collapsed="false">
      <c r="C392" s="6"/>
      <c r="D392" s="6"/>
      <c r="K392" s="9"/>
      <c r="N392" s="6"/>
      <c r="S392" s="6"/>
    </row>
    <row r="393" customFormat="false" ht="15" hidden="false" customHeight="false" outlineLevel="0" collapsed="false">
      <c r="C393" s="6"/>
      <c r="D393" s="6"/>
      <c r="K393" s="9"/>
      <c r="N393" s="6"/>
      <c r="S393" s="6"/>
    </row>
    <row r="394" customFormat="false" ht="15" hidden="false" customHeight="false" outlineLevel="0" collapsed="false">
      <c r="C394" s="6"/>
      <c r="D394" s="6"/>
      <c r="K394" s="9"/>
      <c r="N394" s="6"/>
      <c r="S394" s="6"/>
    </row>
    <row r="395" customFormat="false" ht="15" hidden="false" customHeight="false" outlineLevel="0" collapsed="false">
      <c r="C395" s="6"/>
      <c r="D395" s="6"/>
      <c r="K395" s="9"/>
      <c r="N395" s="6"/>
      <c r="S395" s="6"/>
    </row>
    <row r="396" customFormat="false" ht="15" hidden="false" customHeight="false" outlineLevel="0" collapsed="false">
      <c r="C396" s="6"/>
      <c r="D396" s="6"/>
      <c r="K396" s="9"/>
      <c r="N396" s="6"/>
      <c r="S396" s="6"/>
    </row>
    <row r="397" customFormat="false" ht="15" hidden="false" customHeight="false" outlineLevel="0" collapsed="false">
      <c r="C397" s="6"/>
      <c r="D397" s="6"/>
      <c r="K397" s="9"/>
      <c r="N397" s="6"/>
      <c r="S397" s="6"/>
    </row>
    <row r="398" customFormat="false" ht="15" hidden="false" customHeight="false" outlineLevel="0" collapsed="false">
      <c r="C398" s="6"/>
      <c r="D398" s="6"/>
      <c r="K398" s="9"/>
      <c r="N398" s="6"/>
      <c r="S398" s="6"/>
    </row>
    <row r="399" customFormat="false" ht="15" hidden="false" customHeight="false" outlineLevel="0" collapsed="false">
      <c r="C399" s="6"/>
      <c r="D399" s="6"/>
      <c r="K399" s="9"/>
      <c r="N399" s="6"/>
      <c r="S399" s="6"/>
    </row>
    <row r="400" customFormat="false" ht="15" hidden="false" customHeight="false" outlineLevel="0" collapsed="false">
      <c r="C400" s="6"/>
      <c r="D400" s="6"/>
      <c r="K400" s="9"/>
      <c r="N400" s="6"/>
      <c r="S400" s="6"/>
    </row>
    <row r="401" customFormat="false" ht="15" hidden="false" customHeight="false" outlineLevel="0" collapsed="false">
      <c r="C401" s="6"/>
      <c r="D401" s="6"/>
      <c r="K401" s="9"/>
      <c r="N401" s="6"/>
      <c r="S401" s="6"/>
    </row>
    <row r="402" customFormat="false" ht="15" hidden="false" customHeight="false" outlineLevel="0" collapsed="false">
      <c r="C402" s="6"/>
      <c r="D402" s="6"/>
      <c r="K402" s="9"/>
      <c r="N402" s="6"/>
      <c r="S402" s="6"/>
    </row>
    <row r="403" customFormat="false" ht="15" hidden="false" customHeight="false" outlineLevel="0" collapsed="false">
      <c r="C403" s="6"/>
      <c r="D403" s="6"/>
      <c r="K403" s="9"/>
      <c r="N403" s="6"/>
      <c r="S403" s="6"/>
    </row>
    <row r="404" customFormat="false" ht="15" hidden="false" customHeight="false" outlineLevel="0" collapsed="false">
      <c r="C404" s="6"/>
      <c r="D404" s="6"/>
      <c r="K404" s="9"/>
      <c r="N404" s="6"/>
      <c r="S404" s="6"/>
    </row>
    <row r="405" customFormat="false" ht="15" hidden="false" customHeight="false" outlineLevel="0" collapsed="false">
      <c r="C405" s="6"/>
      <c r="D405" s="6"/>
      <c r="K405" s="9"/>
      <c r="N405" s="6"/>
      <c r="S405" s="6"/>
    </row>
    <row r="406" customFormat="false" ht="15" hidden="false" customHeight="false" outlineLevel="0" collapsed="false">
      <c r="C406" s="6"/>
      <c r="D406" s="6"/>
      <c r="K406" s="9"/>
      <c r="N406" s="6"/>
      <c r="S406" s="6"/>
    </row>
    <row r="407" customFormat="false" ht="15" hidden="false" customHeight="false" outlineLevel="0" collapsed="false">
      <c r="C407" s="6"/>
      <c r="D407" s="6"/>
      <c r="K407" s="9"/>
      <c r="N407" s="6"/>
      <c r="S407" s="6"/>
    </row>
    <row r="408" customFormat="false" ht="15" hidden="false" customHeight="false" outlineLevel="0" collapsed="false">
      <c r="C408" s="6"/>
      <c r="D408" s="6"/>
      <c r="K408" s="9"/>
      <c r="N408" s="6"/>
      <c r="S408" s="6"/>
    </row>
    <row r="409" customFormat="false" ht="15" hidden="false" customHeight="false" outlineLevel="0" collapsed="false">
      <c r="C409" s="6"/>
      <c r="D409" s="6"/>
      <c r="K409" s="9"/>
      <c r="N409" s="6"/>
      <c r="S409" s="6"/>
    </row>
    <row r="410" customFormat="false" ht="15" hidden="false" customHeight="false" outlineLevel="0" collapsed="false">
      <c r="C410" s="6"/>
      <c r="D410" s="6"/>
      <c r="K410" s="9"/>
      <c r="N410" s="6"/>
      <c r="S410" s="6"/>
    </row>
    <row r="411" customFormat="false" ht="15" hidden="false" customHeight="false" outlineLevel="0" collapsed="false">
      <c r="C411" s="6"/>
      <c r="D411" s="6"/>
      <c r="K411" s="9"/>
      <c r="N411" s="6"/>
      <c r="S411" s="6"/>
    </row>
    <row r="412" customFormat="false" ht="15" hidden="false" customHeight="false" outlineLevel="0" collapsed="false">
      <c r="C412" s="6"/>
      <c r="D412" s="6"/>
      <c r="K412" s="9"/>
      <c r="N412" s="6"/>
      <c r="S412" s="6"/>
    </row>
    <row r="413" customFormat="false" ht="15" hidden="false" customHeight="false" outlineLevel="0" collapsed="false">
      <c r="C413" s="6"/>
      <c r="D413" s="6"/>
      <c r="K413" s="9"/>
      <c r="N413" s="6"/>
      <c r="S413" s="6"/>
    </row>
    <row r="414" customFormat="false" ht="15" hidden="false" customHeight="false" outlineLevel="0" collapsed="false">
      <c r="C414" s="6"/>
      <c r="D414" s="6"/>
      <c r="K414" s="9"/>
      <c r="N414" s="6"/>
      <c r="S414" s="6"/>
    </row>
    <row r="415" customFormat="false" ht="15" hidden="false" customHeight="false" outlineLevel="0" collapsed="false">
      <c r="C415" s="6"/>
      <c r="D415" s="6"/>
      <c r="K415" s="9"/>
      <c r="N415" s="6"/>
      <c r="S415" s="6"/>
    </row>
    <row r="416" customFormat="false" ht="15" hidden="false" customHeight="false" outlineLevel="0" collapsed="false">
      <c r="C416" s="6"/>
      <c r="D416" s="6"/>
      <c r="K416" s="9"/>
      <c r="N416" s="6"/>
      <c r="S416" s="6"/>
    </row>
    <row r="417" customFormat="false" ht="15" hidden="false" customHeight="false" outlineLevel="0" collapsed="false">
      <c r="C417" s="6"/>
      <c r="D417" s="6"/>
      <c r="K417" s="9"/>
      <c r="N417" s="6"/>
      <c r="S417" s="6"/>
    </row>
    <row r="418" customFormat="false" ht="15" hidden="false" customHeight="false" outlineLevel="0" collapsed="false">
      <c r="C418" s="6"/>
      <c r="D418" s="6"/>
      <c r="K418" s="9"/>
      <c r="N418" s="6"/>
      <c r="S418" s="6"/>
    </row>
    <row r="419" customFormat="false" ht="15" hidden="false" customHeight="false" outlineLevel="0" collapsed="false">
      <c r="C419" s="6"/>
      <c r="D419" s="6"/>
      <c r="K419" s="9"/>
      <c r="N419" s="6"/>
      <c r="S419" s="6"/>
    </row>
    <row r="420" customFormat="false" ht="15" hidden="false" customHeight="false" outlineLevel="0" collapsed="false">
      <c r="C420" s="6"/>
      <c r="D420" s="6"/>
      <c r="K420" s="9"/>
      <c r="N420" s="6"/>
      <c r="S420" s="6"/>
    </row>
    <row r="421" customFormat="false" ht="15" hidden="false" customHeight="false" outlineLevel="0" collapsed="false">
      <c r="C421" s="6"/>
      <c r="D421" s="6"/>
      <c r="K421" s="9"/>
      <c r="N421" s="6"/>
      <c r="S421" s="6"/>
    </row>
    <row r="422" customFormat="false" ht="15" hidden="false" customHeight="false" outlineLevel="0" collapsed="false">
      <c r="C422" s="6"/>
      <c r="D422" s="6"/>
      <c r="K422" s="9"/>
      <c r="N422" s="6"/>
      <c r="S422" s="6"/>
    </row>
    <row r="423" customFormat="false" ht="15" hidden="false" customHeight="false" outlineLevel="0" collapsed="false">
      <c r="C423" s="6"/>
      <c r="D423" s="6"/>
      <c r="K423" s="9"/>
      <c r="N423" s="6"/>
      <c r="S423" s="6"/>
    </row>
    <row r="424" customFormat="false" ht="15" hidden="false" customHeight="false" outlineLevel="0" collapsed="false">
      <c r="C424" s="6"/>
      <c r="D424" s="6"/>
      <c r="K424" s="9"/>
      <c r="N424" s="6"/>
      <c r="S424" s="6"/>
    </row>
    <row r="425" customFormat="false" ht="15" hidden="false" customHeight="false" outlineLevel="0" collapsed="false">
      <c r="C425" s="6"/>
      <c r="D425" s="6"/>
      <c r="K425" s="9"/>
      <c r="N425" s="6"/>
      <c r="S425" s="6"/>
    </row>
    <row r="426" customFormat="false" ht="15" hidden="false" customHeight="false" outlineLevel="0" collapsed="false">
      <c r="C426" s="6"/>
      <c r="D426" s="6"/>
      <c r="K426" s="9"/>
      <c r="N426" s="6"/>
      <c r="S426" s="6"/>
    </row>
    <row r="427" customFormat="false" ht="15" hidden="false" customHeight="false" outlineLevel="0" collapsed="false">
      <c r="C427" s="6"/>
      <c r="D427" s="6"/>
      <c r="K427" s="9"/>
      <c r="N427" s="6"/>
      <c r="S427" s="6"/>
    </row>
    <row r="428" customFormat="false" ht="15" hidden="false" customHeight="false" outlineLevel="0" collapsed="false">
      <c r="C428" s="6"/>
      <c r="D428" s="6"/>
      <c r="K428" s="9"/>
      <c r="N428" s="6"/>
      <c r="S428" s="6"/>
    </row>
    <row r="429" customFormat="false" ht="15" hidden="false" customHeight="false" outlineLevel="0" collapsed="false">
      <c r="C429" s="6"/>
      <c r="D429" s="6"/>
      <c r="K429" s="9"/>
      <c r="N429" s="6"/>
      <c r="S429" s="6"/>
    </row>
    <row r="430" customFormat="false" ht="15" hidden="false" customHeight="false" outlineLevel="0" collapsed="false">
      <c r="C430" s="6"/>
      <c r="D430" s="6"/>
      <c r="K430" s="9"/>
      <c r="N430" s="6"/>
      <c r="S430" s="6"/>
    </row>
    <row r="431" customFormat="false" ht="15" hidden="false" customHeight="false" outlineLevel="0" collapsed="false">
      <c r="C431" s="6"/>
      <c r="D431" s="6"/>
      <c r="K431" s="9"/>
      <c r="N431" s="6"/>
      <c r="S431" s="6"/>
    </row>
    <row r="432" customFormat="false" ht="15" hidden="false" customHeight="false" outlineLevel="0" collapsed="false">
      <c r="C432" s="6"/>
      <c r="D432" s="6"/>
      <c r="K432" s="9"/>
      <c r="N432" s="6"/>
      <c r="S432" s="6"/>
    </row>
    <row r="433" customFormat="false" ht="15" hidden="false" customHeight="false" outlineLevel="0" collapsed="false">
      <c r="C433" s="6"/>
      <c r="D433" s="6"/>
      <c r="K433" s="9"/>
      <c r="N433" s="6"/>
      <c r="S433" s="6"/>
    </row>
    <row r="434" customFormat="false" ht="15" hidden="false" customHeight="false" outlineLevel="0" collapsed="false">
      <c r="C434" s="6"/>
      <c r="D434" s="6"/>
      <c r="K434" s="9"/>
      <c r="N434" s="6"/>
      <c r="S434" s="6"/>
    </row>
    <row r="435" customFormat="false" ht="15" hidden="false" customHeight="false" outlineLevel="0" collapsed="false">
      <c r="C435" s="6"/>
      <c r="D435" s="6"/>
      <c r="K435" s="9"/>
      <c r="N435" s="6"/>
      <c r="S435" s="6"/>
    </row>
    <row r="436" customFormat="false" ht="15" hidden="false" customHeight="false" outlineLevel="0" collapsed="false">
      <c r="C436" s="6"/>
      <c r="D436" s="6"/>
      <c r="K436" s="9"/>
      <c r="N436" s="6"/>
      <c r="S436" s="6"/>
    </row>
    <row r="437" customFormat="false" ht="15" hidden="false" customHeight="false" outlineLevel="0" collapsed="false">
      <c r="C437" s="6"/>
      <c r="D437" s="6"/>
      <c r="K437" s="9"/>
      <c r="N437" s="6"/>
      <c r="S437" s="6"/>
    </row>
    <row r="438" customFormat="false" ht="15" hidden="false" customHeight="false" outlineLevel="0" collapsed="false">
      <c r="C438" s="6"/>
      <c r="D438" s="6"/>
      <c r="K438" s="9"/>
      <c r="N438" s="6"/>
      <c r="S438" s="6"/>
    </row>
    <row r="439" customFormat="false" ht="15" hidden="false" customHeight="false" outlineLevel="0" collapsed="false">
      <c r="C439" s="6"/>
      <c r="D439" s="6"/>
      <c r="K439" s="9"/>
      <c r="N439" s="6"/>
      <c r="S439" s="6"/>
    </row>
    <row r="440" customFormat="false" ht="15" hidden="false" customHeight="false" outlineLevel="0" collapsed="false">
      <c r="C440" s="6"/>
      <c r="D440" s="6"/>
      <c r="K440" s="9"/>
      <c r="N440" s="6"/>
      <c r="S440" s="6"/>
    </row>
    <row r="441" customFormat="false" ht="15" hidden="false" customHeight="false" outlineLevel="0" collapsed="false">
      <c r="C441" s="6"/>
      <c r="D441" s="6"/>
      <c r="K441" s="9"/>
      <c r="N441" s="6"/>
      <c r="S441" s="6"/>
    </row>
    <row r="442" customFormat="false" ht="15" hidden="false" customHeight="false" outlineLevel="0" collapsed="false">
      <c r="C442" s="6"/>
      <c r="D442" s="6"/>
      <c r="K442" s="9"/>
      <c r="N442" s="6"/>
      <c r="S442" s="6"/>
    </row>
    <row r="443" customFormat="false" ht="15" hidden="false" customHeight="false" outlineLevel="0" collapsed="false">
      <c r="C443" s="6"/>
      <c r="D443" s="6"/>
      <c r="K443" s="9"/>
      <c r="N443" s="6"/>
      <c r="S443" s="6"/>
    </row>
    <row r="444" customFormat="false" ht="15" hidden="false" customHeight="false" outlineLevel="0" collapsed="false">
      <c r="C444" s="6"/>
      <c r="D444" s="6"/>
      <c r="K444" s="9"/>
      <c r="N444" s="6"/>
      <c r="S444" s="6"/>
    </row>
    <row r="445" customFormat="false" ht="15" hidden="false" customHeight="false" outlineLevel="0" collapsed="false">
      <c r="C445" s="6"/>
      <c r="D445" s="6"/>
      <c r="K445" s="9"/>
      <c r="N445" s="6"/>
      <c r="S445" s="6"/>
    </row>
    <row r="446" customFormat="false" ht="15" hidden="false" customHeight="false" outlineLevel="0" collapsed="false">
      <c r="C446" s="6"/>
      <c r="D446" s="6"/>
      <c r="K446" s="9"/>
      <c r="N446" s="6"/>
      <c r="S446" s="6"/>
    </row>
    <row r="447" customFormat="false" ht="15" hidden="false" customHeight="false" outlineLevel="0" collapsed="false">
      <c r="C447" s="6"/>
      <c r="D447" s="6"/>
      <c r="K447" s="9"/>
      <c r="N447" s="6"/>
      <c r="S447" s="6"/>
    </row>
    <row r="448" customFormat="false" ht="15" hidden="false" customHeight="false" outlineLevel="0" collapsed="false">
      <c r="C448" s="6"/>
      <c r="D448" s="6"/>
      <c r="K448" s="9"/>
      <c r="N448" s="6"/>
      <c r="S448" s="6"/>
    </row>
    <row r="449" customFormat="false" ht="15" hidden="false" customHeight="false" outlineLevel="0" collapsed="false">
      <c r="C449" s="6"/>
      <c r="D449" s="6"/>
      <c r="K449" s="9"/>
      <c r="N449" s="6"/>
      <c r="S449" s="6"/>
    </row>
    <row r="450" customFormat="false" ht="15" hidden="false" customHeight="false" outlineLevel="0" collapsed="false">
      <c r="C450" s="6"/>
      <c r="D450" s="6"/>
      <c r="K450" s="9"/>
      <c r="N450" s="6"/>
      <c r="S450" s="6"/>
    </row>
    <row r="451" customFormat="false" ht="15" hidden="false" customHeight="false" outlineLevel="0" collapsed="false">
      <c r="C451" s="6"/>
      <c r="D451" s="6"/>
      <c r="K451" s="9"/>
      <c r="N451" s="6"/>
      <c r="S451" s="6"/>
    </row>
    <row r="452" customFormat="false" ht="15" hidden="false" customHeight="false" outlineLevel="0" collapsed="false">
      <c r="C452" s="6"/>
      <c r="D452" s="6"/>
      <c r="K452" s="9"/>
      <c r="N452" s="6"/>
      <c r="S452" s="6"/>
    </row>
    <row r="453" customFormat="false" ht="15" hidden="false" customHeight="false" outlineLevel="0" collapsed="false">
      <c r="C453" s="6"/>
      <c r="D453" s="6"/>
      <c r="K453" s="9"/>
      <c r="N453" s="6"/>
      <c r="S453" s="6"/>
    </row>
    <row r="454" customFormat="false" ht="15" hidden="false" customHeight="false" outlineLevel="0" collapsed="false">
      <c r="C454" s="6"/>
      <c r="D454" s="6"/>
      <c r="K454" s="9"/>
      <c r="N454" s="6"/>
      <c r="S454" s="6"/>
    </row>
    <row r="455" customFormat="false" ht="15" hidden="false" customHeight="false" outlineLevel="0" collapsed="false">
      <c r="C455" s="6"/>
      <c r="D455" s="6"/>
      <c r="K455" s="9"/>
      <c r="N455" s="6"/>
      <c r="S455" s="6"/>
    </row>
    <row r="456" customFormat="false" ht="15" hidden="false" customHeight="false" outlineLevel="0" collapsed="false">
      <c r="C456" s="6"/>
      <c r="D456" s="6"/>
      <c r="K456" s="9"/>
      <c r="N456" s="6"/>
      <c r="S456" s="6"/>
    </row>
    <row r="457" customFormat="false" ht="15" hidden="false" customHeight="false" outlineLevel="0" collapsed="false">
      <c r="C457" s="6"/>
      <c r="D457" s="6"/>
      <c r="K457" s="9"/>
      <c r="N457" s="6"/>
      <c r="S457" s="6"/>
    </row>
    <row r="458" customFormat="false" ht="15" hidden="false" customHeight="false" outlineLevel="0" collapsed="false">
      <c r="C458" s="6"/>
      <c r="D458" s="6"/>
      <c r="K458" s="9"/>
      <c r="N458" s="6"/>
      <c r="S458" s="6"/>
    </row>
    <row r="459" customFormat="false" ht="15" hidden="false" customHeight="false" outlineLevel="0" collapsed="false">
      <c r="C459" s="6"/>
      <c r="D459" s="6"/>
      <c r="K459" s="9"/>
      <c r="N459" s="6"/>
      <c r="S459" s="6"/>
    </row>
    <row r="460" customFormat="false" ht="15" hidden="false" customHeight="false" outlineLevel="0" collapsed="false">
      <c r="C460" s="6"/>
      <c r="D460" s="6"/>
      <c r="K460" s="9"/>
      <c r="N460" s="6"/>
      <c r="S460" s="6"/>
    </row>
    <row r="461" customFormat="false" ht="15" hidden="false" customHeight="false" outlineLevel="0" collapsed="false">
      <c r="C461" s="6"/>
      <c r="D461" s="6"/>
      <c r="K461" s="9"/>
      <c r="N461" s="6"/>
      <c r="S461" s="6"/>
    </row>
    <row r="462" customFormat="false" ht="15" hidden="false" customHeight="false" outlineLevel="0" collapsed="false">
      <c r="C462" s="6"/>
      <c r="D462" s="6"/>
      <c r="K462" s="9"/>
      <c r="N462" s="6"/>
      <c r="S462" s="6"/>
    </row>
    <row r="463" customFormat="false" ht="15" hidden="false" customHeight="false" outlineLevel="0" collapsed="false">
      <c r="C463" s="6"/>
      <c r="D463" s="6"/>
      <c r="K463" s="9"/>
      <c r="N463" s="6"/>
      <c r="S463" s="6"/>
    </row>
    <row r="464" customFormat="false" ht="15" hidden="false" customHeight="false" outlineLevel="0" collapsed="false">
      <c r="C464" s="6"/>
      <c r="D464" s="6"/>
      <c r="K464" s="9"/>
      <c r="N464" s="6"/>
      <c r="S464" s="6"/>
    </row>
    <row r="465" customFormat="false" ht="15" hidden="false" customHeight="false" outlineLevel="0" collapsed="false">
      <c r="C465" s="6"/>
      <c r="D465" s="6"/>
      <c r="K465" s="9"/>
      <c r="N465" s="6"/>
      <c r="S465" s="6"/>
    </row>
    <row r="466" customFormat="false" ht="15" hidden="false" customHeight="false" outlineLevel="0" collapsed="false">
      <c r="C466" s="6"/>
      <c r="D466" s="6"/>
      <c r="K466" s="9"/>
      <c r="N466" s="6"/>
      <c r="S466" s="6"/>
    </row>
    <row r="467" customFormat="false" ht="15" hidden="false" customHeight="false" outlineLevel="0" collapsed="false">
      <c r="C467" s="6"/>
      <c r="D467" s="6"/>
      <c r="K467" s="9"/>
      <c r="N467" s="6"/>
      <c r="S467" s="6"/>
    </row>
    <row r="468" customFormat="false" ht="15" hidden="false" customHeight="false" outlineLevel="0" collapsed="false">
      <c r="C468" s="6"/>
      <c r="D468" s="6"/>
      <c r="K468" s="9"/>
      <c r="N468" s="6"/>
      <c r="S468" s="6"/>
    </row>
    <row r="469" customFormat="false" ht="15" hidden="false" customHeight="false" outlineLevel="0" collapsed="false">
      <c r="C469" s="6"/>
      <c r="D469" s="6"/>
      <c r="K469" s="9"/>
      <c r="N469" s="6"/>
      <c r="S469" s="6"/>
    </row>
    <row r="470" customFormat="false" ht="15" hidden="false" customHeight="false" outlineLevel="0" collapsed="false">
      <c r="C470" s="6"/>
      <c r="D470" s="6"/>
      <c r="K470" s="9"/>
      <c r="N470" s="6"/>
      <c r="S470" s="6"/>
    </row>
    <row r="471" customFormat="false" ht="15" hidden="false" customHeight="false" outlineLevel="0" collapsed="false">
      <c r="C471" s="6"/>
      <c r="D471" s="6"/>
      <c r="K471" s="9"/>
      <c r="N471" s="6"/>
      <c r="S471" s="6"/>
    </row>
    <row r="472" customFormat="false" ht="15" hidden="false" customHeight="false" outlineLevel="0" collapsed="false">
      <c r="C472" s="6"/>
      <c r="D472" s="6"/>
      <c r="K472" s="9"/>
      <c r="N472" s="6"/>
      <c r="S472" s="6"/>
    </row>
    <row r="473" customFormat="false" ht="15" hidden="false" customHeight="false" outlineLevel="0" collapsed="false">
      <c r="C473" s="6"/>
      <c r="D473" s="6"/>
      <c r="K473" s="9"/>
      <c r="N473" s="6"/>
      <c r="S473" s="6"/>
    </row>
    <row r="474" customFormat="false" ht="15" hidden="false" customHeight="false" outlineLevel="0" collapsed="false">
      <c r="C474" s="6"/>
      <c r="D474" s="6"/>
      <c r="K474" s="9"/>
      <c r="N474" s="6"/>
      <c r="S474" s="6"/>
    </row>
    <row r="475" customFormat="false" ht="15" hidden="false" customHeight="false" outlineLevel="0" collapsed="false">
      <c r="C475" s="6"/>
      <c r="D475" s="6"/>
      <c r="K475" s="9"/>
      <c r="N475" s="6"/>
      <c r="S475" s="6"/>
    </row>
    <row r="476" customFormat="false" ht="15" hidden="false" customHeight="false" outlineLevel="0" collapsed="false">
      <c r="C476" s="6"/>
      <c r="D476" s="6"/>
      <c r="K476" s="9"/>
      <c r="N476" s="6"/>
      <c r="S476" s="6"/>
    </row>
    <row r="477" customFormat="false" ht="15" hidden="false" customHeight="false" outlineLevel="0" collapsed="false">
      <c r="C477" s="6"/>
      <c r="D477" s="6"/>
      <c r="K477" s="9"/>
      <c r="N477" s="6"/>
      <c r="S477" s="6"/>
    </row>
    <row r="478" customFormat="false" ht="15" hidden="false" customHeight="false" outlineLevel="0" collapsed="false">
      <c r="C478" s="6"/>
      <c r="D478" s="6"/>
      <c r="K478" s="9"/>
      <c r="N478" s="6"/>
      <c r="S478" s="6"/>
    </row>
    <row r="479" customFormat="false" ht="15" hidden="false" customHeight="false" outlineLevel="0" collapsed="false">
      <c r="C479" s="6"/>
      <c r="D479" s="6"/>
      <c r="K479" s="9"/>
      <c r="N479" s="6"/>
      <c r="S479" s="6"/>
    </row>
    <row r="480" customFormat="false" ht="15" hidden="false" customHeight="false" outlineLevel="0" collapsed="false">
      <c r="C480" s="6"/>
      <c r="D480" s="6"/>
      <c r="K480" s="9"/>
      <c r="N480" s="6"/>
      <c r="S480" s="6"/>
    </row>
    <row r="481" customFormat="false" ht="15" hidden="false" customHeight="false" outlineLevel="0" collapsed="false">
      <c r="C481" s="6"/>
      <c r="D481" s="6"/>
      <c r="K481" s="9"/>
      <c r="N481" s="6"/>
      <c r="S481" s="6"/>
    </row>
    <row r="482" customFormat="false" ht="15" hidden="false" customHeight="false" outlineLevel="0" collapsed="false">
      <c r="C482" s="6"/>
      <c r="D482" s="6"/>
      <c r="K482" s="9"/>
      <c r="N482" s="6"/>
      <c r="S482" s="6"/>
    </row>
    <row r="483" customFormat="false" ht="15" hidden="false" customHeight="false" outlineLevel="0" collapsed="false">
      <c r="C483" s="6"/>
      <c r="D483" s="6"/>
      <c r="K483" s="9"/>
      <c r="N483" s="6"/>
      <c r="S483" s="6"/>
    </row>
    <row r="484" customFormat="false" ht="15" hidden="false" customHeight="false" outlineLevel="0" collapsed="false">
      <c r="C484" s="6"/>
      <c r="D484" s="6"/>
      <c r="K484" s="9"/>
      <c r="N484" s="6"/>
      <c r="S484" s="6"/>
    </row>
    <row r="485" customFormat="false" ht="15" hidden="false" customHeight="false" outlineLevel="0" collapsed="false">
      <c r="C485" s="6"/>
      <c r="D485" s="6"/>
      <c r="K485" s="9"/>
      <c r="N485" s="6"/>
      <c r="S485" s="6"/>
    </row>
    <row r="486" customFormat="false" ht="15" hidden="false" customHeight="false" outlineLevel="0" collapsed="false">
      <c r="C486" s="6"/>
      <c r="D486" s="6"/>
      <c r="K486" s="9"/>
      <c r="N486" s="6"/>
      <c r="S486" s="6"/>
    </row>
    <row r="487" customFormat="false" ht="15" hidden="false" customHeight="false" outlineLevel="0" collapsed="false">
      <c r="C487" s="6"/>
      <c r="D487" s="6"/>
      <c r="K487" s="9"/>
      <c r="N487" s="6"/>
      <c r="S487" s="6"/>
    </row>
    <row r="488" customFormat="false" ht="15" hidden="false" customHeight="false" outlineLevel="0" collapsed="false">
      <c r="C488" s="6"/>
      <c r="D488" s="6"/>
      <c r="K488" s="9"/>
      <c r="N488" s="6"/>
      <c r="S488" s="6"/>
    </row>
    <row r="489" customFormat="false" ht="15" hidden="false" customHeight="false" outlineLevel="0" collapsed="false">
      <c r="C489" s="6"/>
      <c r="D489" s="6"/>
      <c r="K489" s="9"/>
      <c r="N489" s="6"/>
      <c r="S489" s="6"/>
    </row>
    <row r="490" customFormat="false" ht="15" hidden="false" customHeight="false" outlineLevel="0" collapsed="false">
      <c r="C490" s="6"/>
      <c r="D490" s="6"/>
      <c r="K490" s="9"/>
      <c r="N490" s="6"/>
      <c r="S490" s="6"/>
    </row>
    <row r="491" customFormat="false" ht="15" hidden="false" customHeight="false" outlineLevel="0" collapsed="false">
      <c r="C491" s="6"/>
      <c r="D491" s="6"/>
      <c r="K491" s="9"/>
      <c r="N491" s="6"/>
      <c r="S491" s="6"/>
    </row>
    <row r="492" customFormat="false" ht="15" hidden="false" customHeight="false" outlineLevel="0" collapsed="false">
      <c r="C492" s="6"/>
      <c r="D492" s="6"/>
      <c r="K492" s="9"/>
      <c r="N492" s="6"/>
      <c r="S492" s="6"/>
    </row>
    <row r="493" customFormat="false" ht="15" hidden="false" customHeight="false" outlineLevel="0" collapsed="false">
      <c r="C493" s="6"/>
      <c r="D493" s="6"/>
      <c r="K493" s="9"/>
      <c r="N493" s="6"/>
      <c r="S493" s="6"/>
    </row>
    <row r="494" customFormat="false" ht="15" hidden="false" customHeight="false" outlineLevel="0" collapsed="false">
      <c r="C494" s="6"/>
      <c r="D494" s="6"/>
      <c r="K494" s="9"/>
      <c r="N494" s="6"/>
      <c r="S494" s="6"/>
    </row>
    <row r="495" customFormat="false" ht="15" hidden="false" customHeight="false" outlineLevel="0" collapsed="false">
      <c r="C495" s="6"/>
      <c r="D495" s="6"/>
      <c r="K495" s="9"/>
      <c r="N495" s="6"/>
      <c r="S495" s="6"/>
    </row>
    <row r="496" customFormat="false" ht="15" hidden="false" customHeight="false" outlineLevel="0" collapsed="false">
      <c r="C496" s="6"/>
      <c r="D496" s="6"/>
      <c r="K496" s="9"/>
      <c r="N496" s="6"/>
      <c r="S496" s="6"/>
    </row>
    <row r="497" customFormat="false" ht="15" hidden="false" customHeight="false" outlineLevel="0" collapsed="false">
      <c r="C497" s="6"/>
      <c r="D497" s="6"/>
      <c r="K497" s="9"/>
      <c r="N497" s="6"/>
      <c r="S497" s="6"/>
    </row>
    <row r="498" customFormat="false" ht="15" hidden="false" customHeight="false" outlineLevel="0" collapsed="false">
      <c r="C498" s="6"/>
      <c r="D498" s="6"/>
      <c r="K498" s="9"/>
      <c r="N498" s="6"/>
      <c r="S498" s="6"/>
    </row>
    <row r="499" customFormat="false" ht="15" hidden="false" customHeight="false" outlineLevel="0" collapsed="false">
      <c r="C499" s="6"/>
      <c r="D499" s="6"/>
      <c r="K499" s="9"/>
      <c r="N499" s="6"/>
      <c r="S499" s="6"/>
    </row>
    <row r="500" customFormat="false" ht="15" hidden="false" customHeight="false" outlineLevel="0" collapsed="false">
      <c r="C500" s="6"/>
      <c r="D500" s="6"/>
      <c r="K500" s="9"/>
      <c r="N500" s="6"/>
      <c r="S500" s="6"/>
    </row>
    <row r="501" customFormat="false" ht="15" hidden="false" customHeight="false" outlineLevel="0" collapsed="false">
      <c r="C501" s="6"/>
      <c r="D501" s="6"/>
      <c r="K501" s="9"/>
      <c r="N501" s="6"/>
      <c r="S501" s="6"/>
    </row>
    <row r="502" customFormat="false" ht="15" hidden="false" customHeight="false" outlineLevel="0" collapsed="false">
      <c r="C502" s="6"/>
      <c r="D502" s="6"/>
      <c r="K502" s="9"/>
      <c r="N502" s="6"/>
      <c r="S502" s="6"/>
    </row>
    <row r="503" customFormat="false" ht="15" hidden="false" customHeight="false" outlineLevel="0" collapsed="false">
      <c r="C503" s="6"/>
      <c r="D503" s="6"/>
      <c r="K503" s="9"/>
      <c r="N503" s="6"/>
      <c r="S503" s="6"/>
    </row>
    <row r="504" customFormat="false" ht="15" hidden="false" customHeight="false" outlineLevel="0" collapsed="false">
      <c r="C504" s="6"/>
      <c r="D504" s="6"/>
      <c r="K504" s="9"/>
      <c r="N504" s="6"/>
      <c r="S504" s="6"/>
    </row>
    <row r="505" customFormat="false" ht="15" hidden="false" customHeight="false" outlineLevel="0" collapsed="false">
      <c r="C505" s="6"/>
      <c r="D505" s="6"/>
      <c r="K505" s="9"/>
      <c r="N505" s="6"/>
      <c r="S505" s="6"/>
    </row>
    <row r="506" customFormat="false" ht="15" hidden="false" customHeight="false" outlineLevel="0" collapsed="false">
      <c r="C506" s="6"/>
      <c r="D506" s="6"/>
      <c r="K506" s="9"/>
      <c r="N506" s="6"/>
      <c r="S506" s="6"/>
    </row>
    <row r="507" customFormat="false" ht="15" hidden="false" customHeight="false" outlineLevel="0" collapsed="false">
      <c r="C507" s="6"/>
      <c r="D507" s="6"/>
      <c r="K507" s="9"/>
      <c r="N507" s="6"/>
      <c r="S507" s="6"/>
    </row>
    <row r="508" customFormat="false" ht="15" hidden="false" customHeight="false" outlineLevel="0" collapsed="false">
      <c r="C508" s="6"/>
      <c r="D508" s="6"/>
      <c r="K508" s="9"/>
      <c r="N508" s="6"/>
      <c r="S508" s="6"/>
    </row>
    <row r="509" customFormat="false" ht="15" hidden="false" customHeight="false" outlineLevel="0" collapsed="false">
      <c r="C509" s="6"/>
      <c r="D509" s="6"/>
      <c r="K509" s="9"/>
      <c r="N509" s="6"/>
      <c r="S509" s="6"/>
    </row>
    <row r="510" customFormat="false" ht="15" hidden="false" customHeight="false" outlineLevel="0" collapsed="false">
      <c r="C510" s="6"/>
      <c r="D510" s="6"/>
      <c r="K510" s="9"/>
      <c r="N510" s="6"/>
      <c r="S510" s="6"/>
    </row>
    <row r="511" customFormat="false" ht="15" hidden="false" customHeight="false" outlineLevel="0" collapsed="false">
      <c r="C511" s="6"/>
      <c r="D511" s="6"/>
      <c r="K511" s="9"/>
      <c r="N511" s="6"/>
      <c r="S511" s="6"/>
    </row>
    <row r="512" customFormat="false" ht="15" hidden="false" customHeight="false" outlineLevel="0" collapsed="false">
      <c r="C512" s="6"/>
      <c r="D512" s="6"/>
      <c r="K512" s="9"/>
      <c r="N512" s="6"/>
      <c r="S512" s="6"/>
    </row>
    <row r="513" customFormat="false" ht="15" hidden="false" customHeight="false" outlineLevel="0" collapsed="false">
      <c r="C513" s="6"/>
      <c r="D513" s="6"/>
      <c r="K513" s="9"/>
      <c r="N513" s="6"/>
      <c r="S513" s="6"/>
    </row>
    <row r="514" customFormat="false" ht="15" hidden="false" customHeight="false" outlineLevel="0" collapsed="false">
      <c r="C514" s="6"/>
      <c r="D514" s="6"/>
      <c r="K514" s="9"/>
      <c r="N514" s="6"/>
      <c r="S514" s="6"/>
    </row>
    <row r="515" customFormat="false" ht="15" hidden="false" customHeight="false" outlineLevel="0" collapsed="false">
      <c r="C515" s="6"/>
      <c r="D515" s="6"/>
      <c r="K515" s="9"/>
      <c r="N515" s="6"/>
      <c r="S515" s="6"/>
    </row>
    <row r="516" customFormat="false" ht="15" hidden="false" customHeight="false" outlineLevel="0" collapsed="false">
      <c r="C516" s="6"/>
      <c r="D516" s="6"/>
      <c r="K516" s="9"/>
      <c r="N516" s="6"/>
      <c r="S516" s="6"/>
    </row>
    <row r="517" customFormat="false" ht="15" hidden="false" customHeight="false" outlineLevel="0" collapsed="false">
      <c r="C517" s="6"/>
      <c r="D517" s="6"/>
      <c r="K517" s="9"/>
      <c r="N517" s="6"/>
      <c r="S517" s="6"/>
    </row>
    <row r="518" customFormat="false" ht="15" hidden="false" customHeight="false" outlineLevel="0" collapsed="false">
      <c r="C518" s="6"/>
      <c r="D518" s="6"/>
      <c r="K518" s="9"/>
      <c r="N518" s="6"/>
      <c r="S518" s="6"/>
    </row>
    <row r="519" customFormat="false" ht="15" hidden="false" customHeight="false" outlineLevel="0" collapsed="false">
      <c r="C519" s="6"/>
      <c r="D519" s="6"/>
      <c r="K519" s="9"/>
      <c r="N519" s="6"/>
      <c r="S519" s="6"/>
    </row>
    <row r="520" customFormat="false" ht="15" hidden="false" customHeight="false" outlineLevel="0" collapsed="false">
      <c r="C520" s="6"/>
      <c r="D520" s="6"/>
      <c r="K520" s="9"/>
      <c r="N520" s="6"/>
      <c r="S520" s="6"/>
    </row>
    <row r="521" customFormat="false" ht="15" hidden="false" customHeight="false" outlineLevel="0" collapsed="false">
      <c r="C521" s="6"/>
      <c r="D521" s="6"/>
      <c r="K521" s="9"/>
      <c r="N521" s="6"/>
      <c r="S521" s="6"/>
    </row>
    <row r="522" customFormat="false" ht="15" hidden="false" customHeight="false" outlineLevel="0" collapsed="false">
      <c r="C522" s="6"/>
      <c r="D522" s="6"/>
      <c r="K522" s="9"/>
      <c r="N522" s="6"/>
      <c r="S522" s="6"/>
    </row>
    <row r="523" customFormat="false" ht="15" hidden="false" customHeight="false" outlineLevel="0" collapsed="false">
      <c r="C523" s="6"/>
      <c r="D523" s="6"/>
      <c r="K523" s="9"/>
      <c r="N523" s="6"/>
      <c r="S523" s="6"/>
    </row>
    <row r="524" customFormat="false" ht="15" hidden="false" customHeight="false" outlineLevel="0" collapsed="false">
      <c r="C524" s="6"/>
      <c r="D524" s="6"/>
      <c r="K524" s="9"/>
      <c r="N524" s="6"/>
      <c r="S524" s="6"/>
    </row>
    <row r="525" customFormat="false" ht="15" hidden="false" customHeight="false" outlineLevel="0" collapsed="false">
      <c r="C525" s="6"/>
      <c r="D525" s="6"/>
      <c r="K525" s="9"/>
      <c r="N525" s="6"/>
      <c r="S525" s="6"/>
    </row>
    <row r="526" customFormat="false" ht="15" hidden="false" customHeight="false" outlineLevel="0" collapsed="false">
      <c r="C526" s="6"/>
      <c r="D526" s="6"/>
      <c r="K526" s="9"/>
      <c r="N526" s="6"/>
      <c r="S526" s="6"/>
    </row>
    <row r="527" customFormat="false" ht="15" hidden="false" customHeight="false" outlineLevel="0" collapsed="false">
      <c r="C527" s="6"/>
      <c r="D527" s="6"/>
      <c r="K527" s="9"/>
      <c r="N527" s="6"/>
      <c r="S527" s="6"/>
    </row>
    <row r="528" customFormat="false" ht="15" hidden="false" customHeight="false" outlineLevel="0" collapsed="false">
      <c r="C528" s="6"/>
      <c r="D528" s="6"/>
      <c r="K528" s="9"/>
      <c r="N528" s="6"/>
      <c r="S528" s="6"/>
    </row>
    <row r="529" customFormat="false" ht="15" hidden="false" customHeight="false" outlineLevel="0" collapsed="false">
      <c r="C529" s="6"/>
      <c r="D529" s="6"/>
      <c r="K529" s="9"/>
      <c r="N529" s="6"/>
      <c r="S529" s="6"/>
    </row>
    <row r="530" customFormat="false" ht="15" hidden="false" customHeight="false" outlineLevel="0" collapsed="false">
      <c r="C530" s="6"/>
      <c r="D530" s="6"/>
      <c r="K530" s="9"/>
      <c r="N530" s="6"/>
      <c r="S530" s="6"/>
    </row>
    <row r="531" customFormat="false" ht="15" hidden="false" customHeight="false" outlineLevel="0" collapsed="false">
      <c r="C531" s="6"/>
      <c r="D531" s="6"/>
      <c r="K531" s="9"/>
      <c r="N531" s="6"/>
      <c r="S531" s="6"/>
    </row>
    <row r="532" customFormat="false" ht="15" hidden="false" customHeight="false" outlineLevel="0" collapsed="false">
      <c r="C532" s="6"/>
      <c r="D532" s="6"/>
      <c r="K532" s="9"/>
      <c r="N532" s="6"/>
      <c r="S532" s="6"/>
    </row>
    <row r="533" customFormat="false" ht="15" hidden="false" customHeight="false" outlineLevel="0" collapsed="false">
      <c r="C533" s="6"/>
      <c r="D533" s="6"/>
      <c r="K533" s="9"/>
      <c r="N533" s="6"/>
      <c r="S533" s="6"/>
    </row>
    <row r="534" customFormat="false" ht="15" hidden="false" customHeight="false" outlineLevel="0" collapsed="false">
      <c r="C534" s="6"/>
      <c r="D534" s="6"/>
      <c r="K534" s="9"/>
      <c r="N534" s="6"/>
      <c r="S534" s="6"/>
    </row>
    <row r="535" customFormat="false" ht="15" hidden="false" customHeight="false" outlineLevel="0" collapsed="false">
      <c r="C535" s="6"/>
      <c r="D535" s="6"/>
      <c r="K535" s="9"/>
      <c r="N535" s="6"/>
      <c r="S535" s="6"/>
    </row>
    <row r="536" customFormat="false" ht="15" hidden="false" customHeight="false" outlineLevel="0" collapsed="false">
      <c r="C536" s="6"/>
      <c r="D536" s="6"/>
      <c r="K536" s="9"/>
      <c r="N536" s="6"/>
      <c r="S536" s="6"/>
    </row>
    <row r="537" customFormat="false" ht="15" hidden="false" customHeight="false" outlineLevel="0" collapsed="false">
      <c r="C537" s="6"/>
      <c r="D537" s="6"/>
      <c r="K537" s="9"/>
      <c r="N537" s="6"/>
      <c r="S537" s="6"/>
    </row>
    <row r="538" customFormat="false" ht="15" hidden="false" customHeight="false" outlineLevel="0" collapsed="false">
      <c r="C538" s="6"/>
      <c r="D538" s="6"/>
      <c r="K538" s="9"/>
      <c r="N538" s="6"/>
      <c r="S538" s="6"/>
    </row>
    <row r="539" customFormat="false" ht="15" hidden="false" customHeight="false" outlineLevel="0" collapsed="false">
      <c r="C539" s="6"/>
      <c r="D539" s="6"/>
      <c r="K539" s="9"/>
      <c r="N539" s="6"/>
      <c r="S539" s="6"/>
    </row>
    <row r="540" customFormat="false" ht="15" hidden="false" customHeight="false" outlineLevel="0" collapsed="false">
      <c r="C540" s="6"/>
      <c r="D540" s="6"/>
      <c r="K540" s="9"/>
      <c r="N540" s="6"/>
      <c r="S540" s="6"/>
    </row>
    <row r="541" customFormat="false" ht="15" hidden="false" customHeight="false" outlineLevel="0" collapsed="false">
      <c r="C541" s="6"/>
      <c r="D541" s="6"/>
      <c r="K541" s="9"/>
      <c r="N541" s="6"/>
      <c r="S541" s="6"/>
    </row>
    <row r="542" customFormat="false" ht="15" hidden="false" customHeight="false" outlineLevel="0" collapsed="false">
      <c r="C542" s="6"/>
      <c r="D542" s="6"/>
      <c r="K542" s="9"/>
      <c r="N542" s="6"/>
      <c r="S542" s="6"/>
    </row>
    <row r="543" customFormat="false" ht="15" hidden="false" customHeight="false" outlineLevel="0" collapsed="false">
      <c r="C543" s="6"/>
      <c r="D543" s="6"/>
      <c r="K543" s="9"/>
      <c r="N543" s="6"/>
      <c r="S543" s="6"/>
    </row>
    <row r="544" customFormat="false" ht="15" hidden="false" customHeight="false" outlineLevel="0" collapsed="false">
      <c r="C544" s="6"/>
      <c r="D544" s="6"/>
      <c r="K544" s="9"/>
      <c r="N544" s="6"/>
      <c r="S544" s="6"/>
    </row>
    <row r="545" customFormat="false" ht="15" hidden="false" customHeight="false" outlineLevel="0" collapsed="false">
      <c r="C545" s="6"/>
      <c r="D545" s="6"/>
      <c r="K545" s="9"/>
      <c r="N545" s="6"/>
      <c r="S545" s="6"/>
    </row>
    <row r="546" customFormat="false" ht="15" hidden="false" customHeight="false" outlineLevel="0" collapsed="false">
      <c r="C546" s="6"/>
      <c r="D546" s="6"/>
      <c r="K546" s="9"/>
      <c r="N546" s="6"/>
      <c r="S546" s="6"/>
    </row>
    <row r="547" customFormat="false" ht="15" hidden="false" customHeight="false" outlineLevel="0" collapsed="false">
      <c r="C547" s="6"/>
      <c r="D547" s="6"/>
      <c r="K547" s="9"/>
      <c r="N547" s="6"/>
      <c r="S547" s="6"/>
    </row>
    <row r="548" customFormat="false" ht="15" hidden="false" customHeight="false" outlineLevel="0" collapsed="false">
      <c r="C548" s="6"/>
      <c r="D548" s="6"/>
      <c r="K548" s="9"/>
      <c r="N548" s="6"/>
      <c r="S548" s="6"/>
    </row>
    <row r="549" customFormat="false" ht="15" hidden="false" customHeight="false" outlineLevel="0" collapsed="false">
      <c r="C549" s="6"/>
      <c r="D549" s="6"/>
      <c r="K549" s="9"/>
      <c r="N549" s="6"/>
      <c r="S549" s="6"/>
    </row>
    <row r="550" customFormat="false" ht="15" hidden="false" customHeight="false" outlineLevel="0" collapsed="false">
      <c r="C550" s="6"/>
      <c r="D550" s="6"/>
      <c r="K550" s="9"/>
      <c r="N550" s="6"/>
      <c r="S550" s="6"/>
    </row>
    <row r="551" customFormat="false" ht="15" hidden="false" customHeight="false" outlineLevel="0" collapsed="false">
      <c r="C551" s="6"/>
      <c r="D551" s="6"/>
      <c r="K551" s="9"/>
      <c r="N551" s="6"/>
      <c r="S551" s="6"/>
    </row>
    <row r="552" customFormat="false" ht="15" hidden="false" customHeight="false" outlineLevel="0" collapsed="false">
      <c r="C552" s="6"/>
      <c r="D552" s="6"/>
      <c r="K552" s="9"/>
      <c r="N552" s="6"/>
      <c r="S552" s="6"/>
    </row>
    <row r="553" customFormat="false" ht="15" hidden="false" customHeight="false" outlineLevel="0" collapsed="false">
      <c r="C553" s="6"/>
      <c r="D553" s="6"/>
      <c r="K553" s="9"/>
      <c r="N553" s="6"/>
      <c r="S553" s="6"/>
    </row>
    <row r="554" customFormat="false" ht="15" hidden="false" customHeight="false" outlineLevel="0" collapsed="false">
      <c r="C554" s="6"/>
      <c r="D554" s="6"/>
      <c r="K554" s="9"/>
      <c r="N554" s="6"/>
      <c r="S554" s="6"/>
    </row>
    <row r="555" customFormat="false" ht="15" hidden="false" customHeight="false" outlineLevel="0" collapsed="false">
      <c r="C555" s="6"/>
      <c r="D555" s="6"/>
      <c r="K555" s="9"/>
      <c r="N555" s="6"/>
      <c r="S555" s="6"/>
    </row>
    <row r="556" customFormat="false" ht="15" hidden="false" customHeight="false" outlineLevel="0" collapsed="false">
      <c r="C556" s="6"/>
      <c r="D556" s="6"/>
      <c r="K556" s="9"/>
      <c r="N556" s="6"/>
      <c r="S556" s="6"/>
    </row>
    <row r="557" customFormat="false" ht="15" hidden="false" customHeight="false" outlineLevel="0" collapsed="false">
      <c r="C557" s="6"/>
      <c r="D557" s="6"/>
      <c r="K557" s="9"/>
      <c r="N557" s="6"/>
      <c r="S557" s="6"/>
    </row>
    <row r="558" customFormat="false" ht="15" hidden="false" customHeight="false" outlineLevel="0" collapsed="false">
      <c r="C558" s="6"/>
      <c r="D558" s="6"/>
      <c r="K558" s="9"/>
      <c r="N558" s="6"/>
      <c r="S558" s="6"/>
    </row>
    <row r="559" customFormat="false" ht="15" hidden="false" customHeight="false" outlineLevel="0" collapsed="false">
      <c r="C559" s="6"/>
      <c r="D559" s="6"/>
      <c r="K559" s="9"/>
      <c r="N559" s="6"/>
      <c r="S559" s="6"/>
    </row>
    <row r="560" customFormat="false" ht="15" hidden="false" customHeight="false" outlineLevel="0" collapsed="false">
      <c r="C560" s="6"/>
      <c r="D560" s="6"/>
      <c r="K560" s="9"/>
      <c r="N560" s="6"/>
      <c r="S560" s="6"/>
    </row>
    <row r="561" customFormat="false" ht="15" hidden="false" customHeight="false" outlineLevel="0" collapsed="false">
      <c r="C561" s="6"/>
      <c r="D561" s="6"/>
      <c r="K561" s="9"/>
      <c r="N561" s="6"/>
      <c r="S561" s="6"/>
    </row>
    <row r="562" customFormat="false" ht="15" hidden="false" customHeight="false" outlineLevel="0" collapsed="false">
      <c r="C562" s="6"/>
      <c r="D562" s="6"/>
      <c r="K562" s="9"/>
      <c r="N562" s="6"/>
      <c r="S562" s="6"/>
    </row>
    <row r="563" customFormat="false" ht="15" hidden="false" customHeight="false" outlineLevel="0" collapsed="false">
      <c r="C563" s="6"/>
      <c r="D563" s="6"/>
      <c r="K563" s="9"/>
      <c r="N563" s="6"/>
      <c r="S563" s="6"/>
    </row>
    <row r="564" customFormat="false" ht="15" hidden="false" customHeight="false" outlineLevel="0" collapsed="false">
      <c r="C564" s="6"/>
      <c r="D564" s="6"/>
      <c r="K564" s="9"/>
      <c r="N564" s="6"/>
      <c r="S564" s="6"/>
    </row>
    <row r="565" customFormat="false" ht="15" hidden="false" customHeight="false" outlineLevel="0" collapsed="false">
      <c r="C565" s="6"/>
      <c r="D565" s="6"/>
      <c r="K565" s="9"/>
      <c r="N565" s="6"/>
      <c r="S565" s="6"/>
    </row>
    <row r="566" customFormat="false" ht="15" hidden="false" customHeight="false" outlineLevel="0" collapsed="false">
      <c r="C566" s="6"/>
      <c r="D566" s="6"/>
      <c r="K566" s="9"/>
      <c r="N566" s="6"/>
      <c r="S566" s="6"/>
    </row>
    <row r="567" customFormat="false" ht="15" hidden="false" customHeight="false" outlineLevel="0" collapsed="false">
      <c r="C567" s="6"/>
      <c r="D567" s="6"/>
      <c r="K567" s="9"/>
      <c r="N567" s="6"/>
      <c r="S567" s="6"/>
    </row>
    <row r="568" customFormat="false" ht="15" hidden="false" customHeight="false" outlineLevel="0" collapsed="false">
      <c r="C568" s="6"/>
      <c r="D568" s="6"/>
      <c r="K568" s="9"/>
      <c r="N568" s="6"/>
      <c r="S568" s="6"/>
    </row>
    <row r="569" customFormat="false" ht="15" hidden="false" customHeight="false" outlineLevel="0" collapsed="false">
      <c r="C569" s="6"/>
      <c r="D569" s="6"/>
      <c r="K569" s="9"/>
      <c r="N569" s="6"/>
      <c r="S569" s="6"/>
    </row>
    <row r="570" customFormat="false" ht="15" hidden="false" customHeight="false" outlineLevel="0" collapsed="false">
      <c r="C570" s="6"/>
      <c r="D570" s="6"/>
      <c r="K570" s="9"/>
      <c r="N570" s="6"/>
      <c r="S570" s="6"/>
    </row>
    <row r="571" customFormat="false" ht="15" hidden="false" customHeight="false" outlineLevel="0" collapsed="false">
      <c r="C571" s="6"/>
      <c r="D571" s="6"/>
      <c r="K571" s="9"/>
      <c r="N571" s="6"/>
      <c r="S571" s="6"/>
    </row>
    <row r="572" customFormat="false" ht="15" hidden="false" customHeight="false" outlineLevel="0" collapsed="false">
      <c r="C572" s="6"/>
      <c r="D572" s="6"/>
      <c r="K572" s="9"/>
      <c r="N572" s="6"/>
      <c r="S572" s="6"/>
    </row>
    <row r="573" customFormat="false" ht="15" hidden="false" customHeight="false" outlineLevel="0" collapsed="false">
      <c r="C573" s="6"/>
      <c r="D573" s="6"/>
      <c r="K573" s="9"/>
      <c r="N573" s="6"/>
      <c r="S573" s="6"/>
    </row>
    <row r="574" customFormat="false" ht="15" hidden="false" customHeight="false" outlineLevel="0" collapsed="false">
      <c r="C574" s="6"/>
      <c r="D574" s="6"/>
      <c r="K574" s="9"/>
      <c r="N574" s="6"/>
      <c r="S574" s="6"/>
    </row>
    <row r="575" customFormat="false" ht="15" hidden="false" customHeight="false" outlineLevel="0" collapsed="false">
      <c r="C575" s="6"/>
      <c r="D575" s="6"/>
      <c r="K575" s="9"/>
      <c r="N575" s="6"/>
      <c r="S575" s="6"/>
    </row>
    <row r="576" customFormat="false" ht="15" hidden="false" customHeight="false" outlineLevel="0" collapsed="false">
      <c r="C576" s="6"/>
      <c r="D576" s="6"/>
      <c r="K576" s="9"/>
      <c r="N576" s="6"/>
      <c r="S576" s="6"/>
    </row>
    <row r="577" customFormat="false" ht="15" hidden="false" customHeight="false" outlineLevel="0" collapsed="false">
      <c r="C577" s="6"/>
      <c r="D577" s="6"/>
      <c r="K577" s="9"/>
      <c r="N577" s="6"/>
      <c r="S577" s="6"/>
    </row>
    <row r="578" customFormat="false" ht="15" hidden="false" customHeight="false" outlineLevel="0" collapsed="false">
      <c r="C578" s="6"/>
      <c r="D578" s="6"/>
      <c r="K578" s="9"/>
      <c r="N578" s="6"/>
      <c r="S578" s="6"/>
    </row>
    <row r="579" customFormat="false" ht="15" hidden="false" customHeight="false" outlineLevel="0" collapsed="false">
      <c r="C579" s="6"/>
      <c r="D579" s="6"/>
      <c r="K579" s="9"/>
      <c r="N579" s="6"/>
      <c r="S579" s="6"/>
    </row>
    <row r="580" customFormat="false" ht="15" hidden="false" customHeight="false" outlineLevel="0" collapsed="false">
      <c r="C580" s="6"/>
      <c r="D580" s="6"/>
      <c r="K580" s="9"/>
      <c r="N580" s="6"/>
      <c r="S580" s="6"/>
    </row>
    <row r="581" customFormat="false" ht="15" hidden="false" customHeight="false" outlineLevel="0" collapsed="false">
      <c r="C581" s="6"/>
      <c r="D581" s="6"/>
      <c r="K581" s="9"/>
      <c r="N581" s="6"/>
      <c r="S581" s="6"/>
    </row>
    <row r="582" customFormat="false" ht="15" hidden="false" customHeight="false" outlineLevel="0" collapsed="false">
      <c r="C582" s="6"/>
      <c r="D582" s="6"/>
      <c r="K582" s="9"/>
      <c r="N582" s="6"/>
      <c r="S582" s="6"/>
    </row>
    <row r="583" customFormat="false" ht="15" hidden="false" customHeight="false" outlineLevel="0" collapsed="false">
      <c r="C583" s="6"/>
      <c r="D583" s="6"/>
      <c r="K583" s="9"/>
      <c r="N583" s="6"/>
      <c r="S583" s="6"/>
    </row>
    <row r="584" customFormat="false" ht="15" hidden="false" customHeight="false" outlineLevel="0" collapsed="false">
      <c r="C584" s="6"/>
      <c r="D584" s="6"/>
      <c r="K584" s="9"/>
      <c r="N584" s="6"/>
      <c r="S584" s="6"/>
    </row>
    <row r="585" customFormat="false" ht="15" hidden="false" customHeight="false" outlineLevel="0" collapsed="false">
      <c r="C585" s="6"/>
      <c r="D585" s="6"/>
      <c r="K585" s="9"/>
      <c r="N585" s="6"/>
      <c r="S585" s="6"/>
    </row>
    <row r="586" customFormat="false" ht="15" hidden="false" customHeight="false" outlineLevel="0" collapsed="false">
      <c r="C586" s="6"/>
      <c r="D586" s="6"/>
      <c r="K586" s="9"/>
      <c r="N586" s="6"/>
      <c r="S586" s="6"/>
    </row>
    <row r="587" customFormat="false" ht="15" hidden="false" customHeight="false" outlineLevel="0" collapsed="false">
      <c r="C587" s="6"/>
      <c r="D587" s="6"/>
      <c r="K587" s="9"/>
      <c r="N587" s="6"/>
      <c r="S587" s="6"/>
    </row>
    <row r="588" customFormat="false" ht="15" hidden="false" customHeight="false" outlineLevel="0" collapsed="false">
      <c r="C588" s="6"/>
      <c r="D588" s="6"/>
      <c r="K588" s="9"/>
      <c r="N588" s="6"/>
      <c r="S588" s="6"/>
    </row>
    <row r="589" customFormat="false" ht="15" hidden="false" customHeight="false" outlineLevel="0" collapsed="false">
      <c r="C589" s="6"/>
      <c r="D589" s="6"/>
      <c r="K589" s="9"/>
      <c r="N589" s="6"/>
      <c r="S589" s="6"/>
    </row>
    <row r="590" customFormat="false" ht="15" hidden="false" customHeight="false" outlineLevel="0" collapsed="false">
      <c r="C590" s="6"/>
      <c r="D590" s="6"/>
      <c r="K590" s="9"/>
      <c r="N590" s="6"/>
      <c r="S590" s="6"/>
    </row>
    <row r="591" customFormat="false" ht="15" hidden="false" customHeight="false" outlineLevel="0" collapsed="false">
      <c r="C591" s="6"/>
      <c r="D591" s="6"/>
      <c r="K591" s="9"/>
      <c r="N591" s="6"/>
      <c r="S591" s="6"/>
    </row>
    <row r="592" customFormat="false" ht="15" hidden="false" customHeight="false" outlineLevel="0" collapsed="false">
      <c r="C592" s="6"/>
      <c r="D592" s="6"/>
      <c r="K592" s="9"/>
      <c r="N592" s="6"/>
      <c r="S592" s="6"/>
    </row>
    <row r="593" customFormat="false" ht="15" hidden="false" customHeight="false" outlineLevel="0" collapsed="false">
      <c r="C593" s="6"/>
      <c r="D593" s="6"/>
      <c r="K593" s="9"/>
      <c r="N593" s="6"/>
      <c r="S593" s="6"/>
    </row>
    <row r="594" customFormat="false" ht="15" hidden="false" customHeight="false" outlineLevel="0" collapsed="false">
      <c r="C594" s="6"/>
      <c r="D594" s="6"/>
      <c r="K594" s="9"/>
      <c r="N594" s="6"/>
      <c r="S594" s="6"/>
    </row>
    <row r="595" customFormat="false" ht="15" hidden="false" customHeight="false" outlineLevel="0" collapsed="false">
      <c r="C595" s="6"/>
      <c r="D595" s="6"/>
      <c r="K595" s="9"/>
      <c r="N595" s="6"/>
      <c r="S595" s="6"/>
    </row>
    <row r="596" customFormat="false" ht="15" hidden="false" customHeight="false" outlineLevel="0" collapsed="false">
      <c r="C596" s="6"/>
      <c r="D596" s="6"/>
      <c r="K596" s="9"/>
      <c r="N596" s="6"/>
      <c r="S596" s="6"/>
    </row>
    <row r="597" customFormat="false" ht="15" hidden="false" customHeight="false" outlineLevel="0" collapsed="false">
      <c r="C597" s="6"/>
      <c r="D597" s="6"/>
      <c r="K597" s="9"/>
      <c r="N597" s="6"/>
      <c r="S597" s="6"/>
    </row>
    <row r="598" customFormat="false" ht="15" hidden="false" customHeight="false" outlineLevel="0" collapsed="false">
      <c r="C598" s="6"/>
      <c r="D598" s="6"/>
      <c r="K598" s="9"/>
      <c r="N598" s="6"/>
      <c r="S598" s="6"/>
    </row>
    <row r="599" customFormat="false" ht="15" hidden="false" customHeight="false" outlineLevel="0" collapsed="false">
      <c r="C599" s="6"/>
      <c r="D599" s="6"/>
      <c r="K599" s="9"/>
      <c r="N599" s="6"/>
      <c r="S599" s="6"/>
    </row>
    <row r="600" customFormat="false" ht="15" hidden="false" customHeight="false" outlineLevel="0" collapsed="false">
      <c r="C600" s="6"/>
      <c r="D600" s="6"/>
      <c r="K600" s="9"/>
      <c r="N600" s="6"/>
      <c r="S600" s="6"/>
    </row>
    <row r="601" customFormat="false" ht="15" hidden="false" customHeight="false" outlineLevel="0" collapsed="false">
      <c r="C601" s="6"/>
      <c r="D601" s="6"/>
      <c r="K601" s="9"/>
      <c r="N601" s="6"/>
      <c r="S601" s="6"/>
    </row>
    <row r="602" customFormat="false" ht="15" hidden="false" customHeight="false" outlineLevel="0" collapsed="false">
      <c r="C602" s="6"/>
      <c r="D602" s="6"/>
      <c r="K602" s="9"/>
      <c r="N602" s="6"/>
      <c r="S602" s="6"/>
    </row>
    <row r="603" customFormat="false" ht="15" hidden="false" customHeight="false" outlineLevel="0" collapsed="false">
      <c r="C603" s="6"/>
      <c r="D603" s="6"/>
      <c r="K603" s="9"/>
      <c r="N603" s="6"/>
      <c r="S603" s="6"/>
    </row>
    <row r="604" customFormat="false" ht="15" hidden="false" customHeight="false" outlineLevel="0" collapsed="false">
      <c r="C604" s="6"/>
      <c r="D604" s="6"/>
      <c r="K604" s="9"/>
      <c r="N604" s="6"/>
      <c r="S604" s="6"/>
    </row>
    <row r="605" customFormat="false" ht="15" hidden="false" customHeight="false" outlineLevel="0" collapsed="false">
      <c r="C605" s="6"/>
      <c r="D605" s="6"/>
      <c r="K605" s="9"/>
      <c r="N605" s="6"/>
      <c r="S605" s="6"/>
    </row>
    <row r="606" customFormat="false" ht="15" hidden="false" customHeight="false" outlineLevel="0" collapsed="false">
      <c r="C606" s="6"/>
      <c r="D606" s="6"/>
      <c r="K606" s="9"/>
      <c r="N606" s="6"/>
      <c r="S606" s="6"/>
    </row>
    <row r="607" customFormat="false" ht="15" hidden="false" customHeight="false" outlineLevel="0" collapsed="false">
      <c r="C607" s="6"/>
      <c r="D607" s="6"/>
      <c r="K607" s="9"/>
      <c r="N607" s="6"/>
      <c r="S607" s="6"/>
    </row>
    <row r="608" customFormat="false" ht="15" hidden="false" customHeight="false" outlineLevel="0" collapsed="false">
      <c r="C608" s="6"/>
      <c r="D608" s="6"/>
      <c r="K608" s="9"/>
      <c r="N608" s="6"/>
      <c r="S608" s="6"/>
    </row>
    <row r="609" customFormat="false" ht="15" hidden="false" customHeight="false" outlineLevel="0" collapsed="false">
      <c r="C609" s="6"/>
      <c r="D609" s="6"/>
      <c r="K609" s="9"/>
      <c r="N609" s="6"/>
      <c r="S609" s="6"/>
    </row>
    <row r="610" customFormat="false" ht="15" hidden="false" customHeight="false" outlineLevel="0" collapsed="false">
      <c r="C610" s="6"/>
      <c r="D610" s="6"/>
      <c r="K610" s="9"/>
      <c r="N610" s="6"/>
      <c r="S610" s="6"/>
    </row>
    <row r="611" customFormat="false" ht="15" hidden="false" customHeight="false" outlineLevel="0" collapsed="false">
      <c r="C611" s="6"/>
      <c r="D611" s="6"/>
      <c r="K611" s="9"/>
      <c r="N611" s="6"/>
      <c r="S611" s="6"/>
    </row>
    <row r="612" customFormat="false" ht="15" hidden="false" customHeight="false" outlineLevel="0" collapsed="false">
      <c r="C612" s="6"/>
      <c r="D612" s="6"/>
      <c r="K612" s="9"/>
      <c r="N612" s="6"/>
      <c r="S612" s="6"/>
    </row>
    <row r="613" customFormat="false" ht="15" hidden="false" customHeight="false" outlineLevel="0" collapsed="false">
      <c r="C613" s="6"/>
      <c r="D613" s="6"/>
      <c r="K613" s="9"/>
      <c r="N613" s="6"/>
      <c r="S613" s="6"/>
    </row>
    <row r="614" customFormat="false" ht="15" hidden="false" customHeight="false" outlineLevel="0" collapsed="false">
      <c r="C614" s="6"/>
      <c r="D614" s="6"/>
      <c r="K614" s="9"/>
      <c r="N614" s="6"/>
      <c r="S614" s="6"/>
    </row>
    <row r="615" customFormat="false" ht="15" hidden="false" customHeight="false" outlineLevel="0" collapsed="false">
      <c r="C615" s="6"/>
      <c r="D615" s="6"/>
      <c r="K615" s="9"/>
      <c r="N615" s="6"/>
      <c r="S615" s="6"/>
    </row>
    <row r="616" customFormat="false" ht="15" hidden="false" customHeight="false" outlineLevel="0" collapsed="false">
      <c r="C616" s="6"/>
      <c r="D616" s="6"/>
      <c r="K616" s="9"/>
      <c r="N616" s="6"/>
      <c r="S616" s="6"/>
    </row>
    <row r="617" customFormat="false" ht="15" hidden="false" customHeight="false" outlineLevel="0" collapsed="false">
      <c r="C617" s="6"/>
      <c r="D617" s="6"/>
      <c r="K617" s="9"/>
      <c r="N617" s="6"/>
      <c r="S617" s="6"/>
    </row>
    <row r="618" customFormat="false" ht="15" hidden="false" customHeight="false" outlineLevel="0" collapsed="false">
      <c r="C618" s="6"/>
      <c r="D618" s="6"/>
      <c r="K618" s="9"/>
      <c r="N618" s="6"/>
      <c r="S618" s="6"/>
    </row>
    <row r="619" customFormat="false" ht="15" hidden="false" customHeight="false" outlineLevel="0" collapsed="false">
      <c r="C619" s="6"/>
      <c r="D619" s="6"/>
      <c r="K619" s="9"/>
      <c r="N619" s="6"/>
      <c r="S619" s="6"/>
    </row>
    <row r="620" customFormat="false" ht="15" hidden="false" customHeight="false" outlineLevel="0" collapsed="false">
      <c r="C620" s="6"/>
      <c r="D620" s="6"/>
      <c r="K620" s="9"/>
      <c r="N620" s="6"/>
      <c r="S620" s="6"/>
    </row>
    <row r="621" customFormat="false" ht="15" hidden="false" customHeight="false" outlineLevel="0" collapsed="false">
      <c r="C621" s="6"/>
      <c r="D621" s="6"/>
      <c r="K621" s="9"/>
      <c r="N621" s="6"/>
      <c r="S621" s="6"/>
    </row>
    <row r="622" customFormat="false" ht="15" hidden="false" customHeight="false" outlineLevel="0" collapsed="false">
      <c r="C622" s="6"/>
      <c r="D622" s="6"/>
      <c r="K622" s="9"/>
      <c r="N622" s="6"/>
      <c r="S622" s="6"/>
    </row>
    <row r="623" customFormat="false" ht="15" hidden="false" customHeight="false" outlineLevel="0" collapsed="false">
      <c r="C623" s="6"/>
      <c r="D623" s="6"/>
      <c r="K623" s="9"/>
      <c r="N623" s="6"/>
      <c r="S623" s="6"/>
    </row>
    <row r="624" customFormat="false" ht="15" hidden="false" customHeight="false" outlineLevel="0" collapsed="false">
      <c r="C624" s="6"/>
      <c r="D624" s="6"/>
      <c r="K624" s="9"/>
      <c r="N624" s="6"/>
      <c r="S624" s="6"/>
    </row>
    <row r="625" customFormat="false" ht="15" hidden="false" customHeight="false" outlineLevel="0" collapsed="false">
      <c r="C625" s="6"/>
      <c r="D625" s="6"/>
      <c r="K625" s="9"/>
      <c r="N625" s="6"/>
      <c r="S625" s="6"/>
    </row>
    <row r="626" customFormat="false" ht="15" hidden="false" customHeight="false" outlineLevel="0" collapsed="false">
      <c r="C626" s="6"/>
      <c r="D626" s="6"/>
      <c r="K626" s="9"/>
      <c r="N626" s="6"/>
      <c r="S626" s="6"/>
    </row>
    <row r="627" customFormat="false" ht="15" hidden="false" customHeight="false" outlineLevel="0" collapsed="false">
      <c r="C627" s="6"/>
      <c r="D627" s="6"/>
      <c r="K627" s="9"/>
      <c r="N627" s="6"/>
      <c r="S627" s="6"/>
    </row>
    <row r="628" customFormat="false" ht="15" hidden="false" customHeight="false" outlineLevel="0" collapsed="false">
      <c r="C628" s="6"/>
      <c r="D628" s="6"/>
      <c r="K628" s="9"/>
      <c r="N628" s="6"/>
      <c r="S628" s="6"/>
    </row>
    <row r="629" customFormat="false" ht="15" hidden="false" customHeight="false" outlineLevel="0" collapsed="false">
      <c r="C629" s="6"/>
      <c r="D629" s="6"/>
      <c r="K629" s="9"/>
      <c r="N629" s="6"/>
      <c r="S629" s="6"/>
    </row>
    <row r="630" customFormat="false" ht="15" hidden="false" customHeight="false" outlineLevel="0" collapsed="false">
      <c r="C630" s="6"/>
      <c r="D630" s="6"/>
      <c r="K630" s="9"/>
      <c r="N630" s="6"/>
      <c r="S630" s="6"/>
    </row>
    <row r="631" customFormat="false" ht="15" hidden="false" customHeight="false" outlineLevel="0" collapsed="false">
      <c r="C631" s="6"/>
      <c r="D631" s="6"/>
      <c r="K631" s="9"/>
      <c r="N631" s="6"/>
      <c r="S631" s="6"/>
    </row>
    <row r="632" customFormat="false" ht="15" hidden="false" customHeight="false" outlineLevel="0" collapsed="false">
      <c r="C632" s="6"/>
      <c r="D632" s="6"/>
      <c r="K632" s="9"/>
      <c r="N632" s="6"/>
      <c r="S632" s="6"/>
    </row>
    <row r="633" customFormat="false" ht="15" hidden="false" customHeight="false" outlineLevel="0" collapsed="false">
      <c r="C633" s="6"/>
      <c r="D633" s="6"/>
      <c r="K633" s="9"/>
      <c r="N633" s="6"/>
      <c r="S633" s="6"/>
    </row>
    <row r="634" customFormat="false" ht="15" hidden="false" customHeight="false" outlineLevel="0" collapsed="false">
      <c r="C634" s="6"/>
      <c r="D634" s="6"/>
      <c r="K634" s="9"/>
      <c r="N634" s="6"/>
      <c r="S634" s="6"/>
    </row>
    <row r="635" customFormat="false" ht="15" hidden="false" customHeight="false" outlineLevel="0" collapsed="false">
      <c r="C635" s="6"/>
      <c r="D635" s="6"/>
      <c r="K635" s="9"/>
      <c r="N635" s="6"/>
      <c r="S635" s="6"/>
    </row>
    <row r="636" customFormat="false" ht="15" hidden="false" customHeight="false" outlineLevel="0" collapsed="false">
      <c r="C636" s="6"/>
      <c r="D636" s="6"/>
      <c r="K636" s="9"/>
      <c r="N636" s="6"/>
      <c r="S636" s="6"/>
    </row>
    <row r="637" customFormat="false" ht="15" hidden="false" customHeight="false" outlineLevel="0" collapsed="false">
      <c r="C637" s="6"/>
      <c r="D637" s="6"/>
      <c r="K637" s="9"/>
      <c r="N637" s="6"/>
      <c r="S637" s="6"/>
    </row>
    <row r="638" customFormat="false" ht="15" hidden="false" customHeight="false" outlineLevel="0" collapsed="false">
      <c r="C638" s="6"/>
      <c r="D638" s="6"/>
      <c r="K638" s="9"/>
      <c r="N638" s="6"/>
      <c r="S638" s="6"/>
    </row>
    <row r="639" customFormat="false" ht="15" hidden="false" customHeight="false" outlineLevel="0" collapsed="false">
      <c r="C639" s="6"/>
      <c r="D639" s="6"/>
      <c r="K639" s="9"/>
      <c r="N639" s="6"/>
      <c r="S639" s="6"/>
    </row>
    <row r="640" customFormat="false" ht="15" hidden="false" customHeight="false" outlineLevel="0" collapsed="false">
      <c r="C640" s="6"/>
      <c r="D640" s="6"/>
      <c r="K640" s="9"/>
      <c r="N640" s="6"/>
      <c r="S640" s="6"/>
    </row>
    <row r="641" customFormat="false" ht="15" hidden="false" customHeight="false" outlineLevel="0" collapsed="false">
      <c r="C641" s="6"/>
      <c r="D641" s="6"/>
      <c r="K641" s="9"/>
      <c r="N641" s="6"/>
      <c r="S641" s="6"/>
    </row>
    <row r="642" customFormat="false" ht="15" hidden="false" customHeight="false" outlineLevel="0" collapsed="false">
      <c r="C642" s="6"/>
      <c r="D642" s="6"/>
      <c r="K642" s="9"/>
      <c r="N642" s="6"/>
      <c r="S642" s="6"/>
    </row>
    <row r="643" customFormat="false" ht="15" hidden="false" customHeight="false" outlineLevel="0" collapsed="false">
      <c r="C643" s="6"/>
      <c r="D643" s="6"/>
      <c r="K643" s="9"/>
      <c r="N643" s="6"/>
      <c r="S643" s="6"/>
    </row>
    <row r="644" customFormat="false" ht="15" hidden="false" customHeight="false" outlineLevel="0" collapsed="false">
      <c r="C644" s="6"/>
      <c r="D644" s="6"/>
      <c r="K644" s="9"/>
      <c r="N644" s="6"/>
      <c r="S644" s="6"/>
    </row>
    <row r="645" customFormat="false" ht="15" hidden="false" customHeight="false" outlineLevel="0" collapsed="false">
      <c r="C645" s="6"/>
      <c r="D645" s="6"/>
      <c r="K645" s="9"/>
      <c r="N645" s="6"/>
      <c r="S645" s="6"/>
    </row>
    <row r="646" customFormat="false" ht="15" hidden="false" customHeight="false" outlineLevel="0" collapsed="false">
      <c r="C646" s="6"/>
      <c r="D646" s="6"/>
      <c r="K646" s="9"/>
      <c r="N646" s="6"/>
      <c r="S646" s="6"/>
    </row>
    <row r="647" customFormat="false" ht="15" hidden="false" customHeight="false" outlineLevel="0" collapsed="false">
      <c r="C647" s="6"/>
      <c r="D647" s="6"/>
      <c r="K647" s="9"/>
      <c r="N647" s="6"/>
      <c r="S647" s="6"/>
    </row>
    <row r="648" customFormat="false" ht="15" hidden="false" customHeight="false" outlineLevel="0" collapsed="false">
      <c r="C648" s="6"/>
      <c r="D648" s="6"/>
      <c r="K648" s="9"/>
      <c r="N648" s="6"/>
      <c r="S648" s="6"/>
    </row>
    <row r="649" customFormat="false" ht="15" hidden="false" customHeight="false" outlineLevel="0" collapsed="false">
      <c r="C649" s="6"/>
      <c r="D649" s="6"/>
      <c r="K649" s="9"/>
      <c r="N649" s="6"/>
      <c r="S649" s="6"/>
    </row>
    <row r="650" customFormat="false" ht="15" hidden="false" customHeight="false" outlineLevel="0" collapsed="false">
      <c r="C650" s="6"/>
      <c r="D650" s="6"/>
      <c r="K650" s="9"/>
      <c r="N650" s="6"/>
      <c r="S650" s="6"/>
    </row>
    <row r="651" customFormat="false" ht="15" hidden="false" customHeight="false" outlineLevel="0" collapsed="false">
      <c r="C651" s="6"/>
      <c r="D651" s="6"/>
      <c r="K651" s="9"/>
      <c r="N651" s="6"/>
      <c r="S651" s="6"/>
    </row>
    <row r="652" customFormat="false" ht="15" hidden="false" customHeight="false" outlineLevel="0" collapsed="false">
      <c r="C652" s="6"/>
      <c r="D652" s="6"/>
      <c r="K652" s="9"/>
      <c r="N652" s="6"/>
      <c r="S652" s="6"/>
    </row>
    <row r="653" customFormat="false" ht="15" hidden="false" customHeight="false" outlineLevel="0" collapsed="false">
      <c r="C653" s="6"/>
      <c r="D653" s="6"/>
      <c r="K653" s="9"/>
      <c r="N653" s="6"/>
      <c r="S653" s="6"/>
    </row>
    <row r="654" customFormat="false" ht="15" hidden="false" customHeight="false" outlineLevel="0" collapsed="false">
      <c r="C654" s="6"/>
      <c r="D654" s="6"/>
      <c r="K654" s="9"/>
      <c r="N654" s="6"/>
      <c r="S654" s="6"/>
    </row>
    <row r="655" customFormat="false" ht="15" hidden="false" customHeight="false" outlineLevel="0" collapsed="false">
      <c r="C655" s="6"/>
      <c r="D655" s="6"/>
      <c r="K655" s="9"/>
      <c r="N655" s="6"/>
      <c r="S655" s="6"/>
    </row>
    <row r="656" customFormat="false" ht="15" hidden="false" customHeight="false" outlineLevel="0" collapsed="false">
      <c r="C656" s="6"/>
      <c r="D656" s="6"/>
      <c r="K656" s="9"/>
      <c r="N656" s="6"/>
      <c r="S656" s="6"/>
    </row>
    <row r="657" customFormat="false" ht="15" hidden="false" customHeight="false" outlineLevel="0" collapsed="false">
      <c r="C657" s="6"/>
      <c r="D657" s="6"/>
      <c r="K657" s="9"/>
      <c r="N657" s="6"/>
      <c r="S657" s="6"/>
    </row>
    <row r="658" customFormat="false" ht="15" hidden="false" customHeight="false" outlineLevel="0" collapsed="false">
      <c r="C658" s="6"/>
      <c r="D658" s="6"/>
      <c r="K658" s="9"/>
      <c r="N658" s="6"/>
      <c r="S658" s="6"/>
    </row>
    <row r="659" customFormat="false" ht="15" hidden="false" customHeight="false" outlineLevel="0" collapsed="false">
      <c r="C659" s="6"/>
      <c r="D659" s="6"/>
      <c r="K659" s="9"/>
      <c r="N659" s="6"/>
      <c r="S659" s="6"/>
    </row>
    <row r="660" customFormat="false" ht="15" hidden="false" customHeight="false" outlineLevel="0" collapsed="false">
      <c r="C660" s="6"/>
      <c r="D660" s="6"/>
      <c r="K660" s="9"/>
      <c r="N660" s="6"/>
      <c r="S660" s="6"/>
    </row>
    <row r="661" customFormat="false" ht="15" hidden="false" customHeight="false" outlineLevel="0" collapsed="false">
      <c r="C661" s="6"/>
      <c r="D661" s="6"/>
      <c r="K661" s="9"/>
      <c r="N661" s="6"/>
      <c r="S661" s="6"/>
    </row>
    <row r="662" customFormat="false" ht="15" hidden="false" customHeight="false" outlineLevel="0" collapsed="false">
      <c r="C662" s="6"/>
      <c r="D662" s="6"/>
      <c r="K662" s="9"/>
      <c r="N662" s="6"/>
      <c r="S662" s="6"/>
    </row>
    <row r="663" customFormat="false" ht="15" hidden="false" customHeight="false" outlineLevel="0" collapsed="false">
      <c r="C663" s="6"/>
      <c r="D663" s="6"/>
      <c r="K663" s="9"/>
      <c r="N663" s="6"/>
      <c r="S663" s="6"/>
    </row>
    <row r="664" customFormat="false" ht="15" hidden="false" customHeight="false" outlineLevel="0" collapsed="false">
      <c r="C664" s="6"/>
      <c r="D664" s="6"/>
      <c r="K664" s="9"/>
      <c r="N664" s="6"/>
      <c r="S664" s="6"/>
    </row>
    <row r="665" customFormat="false" ht="15" hidden="false" customHeight="false" outlineLevel="0" collapsed="false">
      <c r="C665" s="6"/>
      <c r="D665" s="6"/>
      <c r="K665" s="9"/>
      <c r="N665" s="6"/>
      <c r="S665" s="6"/>
    </row>
    <row r="666" customFormat="false" ht="15" hidden="false" customHeight="false" outlineLevel="0" collapsed="false">
      <c r="C666" s="6"/>
      <c r="D666" s="6"/>
      <c r="K666" s="9"/>
      <c r="N666" s="6"/>
      <c r="S666" s="6"/>
    </row>
    <row r="667" customFormat="false" ht="15" hidden="false" customHeight="false" outlineLevel="0" collapsed="false">
      <c r="C667" s="6"/>
      <c r="D667" s="6"/>
      <c r="K667" s="9"/>
      <c r="N667" s="6"/>
      <c r="S667" s="6"/>
    </row>
    <row r="668" customFormat="false" ht="15" hidden="false" customHeight="false" outlineLevel="0" collapsed="false">
      <c r="C668" s="6"/>
      <c r="D668" s="6"/>
      <c r="K668" s="9"/>
      <c r="N668" s="6"/>
      <c r="S668" s="6"/>
    </row>
    <row r="669" customFormat="false" ht="15" hidden="false" customHeight="false" outlineLevel="0" collapsed="false">
      <c r="C669" s="6"/>
      <c r="D669" s="6"/>
      <c r="K669" s="9"/>
      <c r="N669" s="6"/>
      <c r="S669" s="6"/>
    </row>
    <row r="670" customFormat="false" ht="15" hidden="false" customHeight="false" outlineLevel="0" collapsed="false">
      <c r="C670" s="6"/>
      <c r="D670" s="6"/>
      <c r="K670" s="9"/>
      <c r="N670" s="6"/>
      <c r="S670" s="6"/>
    </row>
    <row r="671" customFormat="false" ht="15" hidden="false" customHeight="false" outlineLevel="0" collapsed="false">
      <c r="C671" s="6"/>
      <c r="D671" s="6"/>
      <c r="K671" s="9"/>
      <c r="N671" s="6"/>
      <c r="S671" s="6"/>
    </row>
    <row r="672" customFormat="false" ht="15" hidden="false" customHeight="false" outlineLevel="0" collapsed="false">
      <c r="C672" s="6"/>
      <c r="D672" s="6"/>
      <c r="K672" s="9"/>
      <c r="N672" s="6"/>
      <c r="S672" s="6"/>
    </row>
    <row r="673" customFormat="false" ht="15" hidden="false" customHeight="false" outlineLevel="0" collapsed="false">
      <c r="C673" s="6"/>
      <c r="D673" s="6"/>
      <c r="K673" s="9"/>
      <c r="N673" s="6"/>
      <c r="S673" s="6"/>
    </row>
    <row r="674" customFormat="false" ht="15" hidden="false" customHeight="false" outlineLevel="0" collapsed="false">
      <c r="C674" s="6"/>
      <c r="D674" s="6"/>
      <c r="K674" s="9"/>
      <c r="N674" s="6"/>
      <c r="S674" s="6"/>
    </row>
    <row r="675" customFormat="false" ht="15" hidden="false" customHeight="false" outlineLevel="0" collapsed="false">
      <c r="C675" s="6"/>
      <c r="D675" s="6"/>
      <c r="K675" s="9"/>
      <c r="N675" s="6"/>
      <c r="S675" s="6"/>
    </row>
    <row r="676" customFormat="false" ht="15" hidden="false" customHeight="false" outlineLevel="0" collapsed="false">
      <c r="C676" s="6"/>
      <c r="D676" s="6"/>
      <c r="K676" s="9"/>
      <c r="N676" s="6"/>
      <c r="S676" s="6"/>
    </row>
    <row r="677" customFormat="false" ht="15" hidden="false" customHeight="false" outlineLevel="0" collapsed="false">
      <c r="C677" s="6"/>
      <c r="D677" s="6"/>
      <c r="K677" s="9"/>
      <c r="N677" s="6"/>
      <c r="S677" s="6"/>
    </row>
    <row r="678" customFormat="false" ht="15" hidden="false" customHeight="false" outlineLevel="0" collapsed="false">
      <c r="C678" s="6"/>
      <c r="D678" s="6"/>
      <c r="K678" s="9"/>
      <c r="N678" s="6"/>
      <c r="S678" s="6"/>
    </row>
    <row r="679" customFormat="false" ht="15" hidden="false" customHeight="false" outlineLevel="0" collapsed="false">
      <c r="C679" s="6"/>
      <c r="D679" s="6"/>
      <c r="K679" s="9"/>
      <c r="N679" s="6"/>
      <c r="S679" s="6"/>
    </row>
    <row r="680" customFormat="false" ht="15" hidden="false" customHeight="false" outlineLevel="0" collapsed="false">
      <c r="C680" s="6"/>
      <c r="D680" s="6"/>
      <c r="K680" s="9"/>
      <c r="N680" s="6"/>
      <c r="S680" s="6"/>
    </row>
    <row r="681" customFormat="false" ht="15" hidden="false" customHeight="false" outlineLevel="0" collapsed="false">
      <c r="C681" s="6"/>
      <c r="D681" s="6"/>
      <c r="K681" s="9"/>
      <c r="N681" s="6"/>
      <c r="S681" s="6"/>
    </row>
    <row r="682" customFormat="false" ht="15" hidden="false" customHeight="false" outlineLevel="0" collapsed="false">
      <c r="C682" s="6"/>
      <c r="D682" s="6"/>
      <c r="K682" s="9"/>
      <c r="N682" s="6"/>
      <c r="S682" s="6"/>
    </row>
    <row r="683" customFormat="false" ht="15" hidden="false" customHeight="false" outlineLevel="0" collapsed="false">
      <c r="C683" s="6"/>
      <c r="D683" s="6"/>
      <c r="K683" s="9"/>
      <c r="N683" s="6"/>
      <c r="S683" s="6"/>
    </row>
    <row r="684" customFormat="false" ht="15" hidden="false" customHeight="false" outlineLevel="0" collapsed="false">
      <c r="C684" s="6"/>
      <c r="D684" s="6"/>
      <c r="K684" s="9"/>
      <c r="N684" s="6"/>
      <c r="S684" s="6"/>
    </row>
    <row r="685" customFormat="false" ht="15" hidden="false" customHeight="false" outlineLevel="0" collapsed="false">
      <c r="C685" s="6"/>
      <c r="D685" s="6"/>
      <c r="K685" s="9"/>
      <c r="N685" s="6"/>
      <c r="S685" s="6"/>
    </row>
    <row r="686" customFormat="false" ht="15" hidden="false" customHeight="false" outlineLevel="0" collapsed="false">
      <c r="C686" s="6"/>
      <c r="D686" s="6"/>
      <c r="K686" s="9"/>
      <c r="N686" s="6"/>
      <c r="S686" s="6"/>
    </row>
    <row r="687" customFormat="false" ht="15" hidden="false" customHeight="false" outlineLevel="0" collapsed="false">
      <c r="C687" s="6"/>
      <c r="D687" s="6"/>
      <c r="K687" s="9"/>
      <c r="N687" s="6"/>
      <c r="S687" s="6"/>
    </row>
    <row r="688" customFormat="false" ht="15" hidden="false" customHeight="false" outlineLevel="0" collapsed="false">
      <c r="C688" s="6"/>
      <c r="D688" s="6"/>
      <c r="K688" s="9"/>
      <c r="N688" s="6"/>
      <c r="S688" s="6"/>
    </row>
    <row r="689" customFormat="false" ht="15" hidden="false" customHeight="false" outlineLevel="0" collapsed="false">
      <c r="C689" s="6"/>
      <c r="D689" s="6"/>
      <c r="K689" s="9"/>
      <c r="N689" s="6"/>
      <c r="S689" s="6"/>
    </row>
    <row r="690" customFormat="false" ht="15" hidden="false" customHeight="false" outlineLevel="0" collapsed="false">
      <c r="C690" s="6"/>
      <c r="D690" s="6"/>
      <c r="K690" s="9"/>
      <c r="N690" s="6"/>
      <c r="S690" s="6"/>
    </row>
    <row r="691" customFormat="false" ht="15" hidden="false" customHeight="false" outlineLevel="0" collapsed="false">
      <c r="C691" s="6"/>
      <c r="D691" s="6"/>
      <c r="K691" s="9"/>
      <c r="N691" s="6"/>
      <c r="S691" s="6"/>
    </row>
    <row r="692" customFormat="false" ht="15" hidden="false" customHeight="false" outlineLevel="0" collapsed="false">
      <c r="C692" s="6"/>
      <c r="D692" s="6"/>
      <c r="K692" s="9"/>
      <c r="N692" s="6"/>
      <c r="S692" s="6"/>
    </row>
    <row r="693" customFormat="false" ht="15" hidden="false" customHeight="false" outlineLevel="0" collapsed="false">
      <c r="C693" s="6"/>
      <c r="D693" s="6"/>
      <c r="K693" s="9"/>
      <c r="N693" s="6"/>
      <c r="S693" s="6"/>
    </row>
    <row r="694" customFormat="false" ht="15" hidden="false" customHeight="false" outlineLevel="0" collapsed="false">
      <c r="C694" s="6"/>
      <c r="D694" s="6"/>
      <c r="K694" s="9"/>
      <c r="N694" s="6"/>
      <c r="S694" s="6"/>
    </row>
    <row r="695" customFormat="false" ht="15" hidden="false" customHeight="false" outlineLevel="0" collapsed="false">
      <c r="C695" s="6"/>
      <c r="D695" s="6"/>
      <c r="K695" s="9"/>
      <c r="N695" s="6"/>
      <c r="S695" s="6"/>
    </row>
    <row r="696" customFormat="false" ht="15" hidden="false" customHeight="false" outlineLevel="0" collapsed="false">
      <c r="C696" s="6"/>
      <c r="D696" s="6"/>
      <c r="K696" s="9"/>
      <c r="N696" s="6"/>
      <c r="S696" s="6"/>
    </row>
    <row r="697" customFormat="false" ht="15" hidden="false" customHeight="false" outlineLevel="0" collapsed="false">
      <c r="C697" s="6"/>
      <c r="D697" s="6"/>
      <c r="K697" s="9"/>
      <c r="N697" s="6"/>
      <c r="S697" s="6"/>
    </row>
    <row r="698" customFormat="false" ht="15" hidden="false" customHeight="false" outlineLevel="0" collapsed="false">
      <c r="C698" s="6"/>
      <c r="D698" s="6"/>
      <c r="K698" s="9"/>
      <c r="N698" s="6"/>
      <c r="S698" s="6"/>
    </row>
    <row r="699" customFormat="false" ht="15" hidden="false" customHeight="false" outlineLevel="0" collapsed="false">
      <c r="C699" s="6"/>
      <c r="D699" s="6"/>
      <c r="K699" s="9"/>
      <c r="N699" s="6"/>
      <c r="S699" s="6"/>
    </row>
    <row r="700" customFormat="false" ht="15" hidden="false" customHeight="false" outlineLevel="0" collapsed="false">
      <c r="C700" s="6"/>
      <c r="D700" s="6"/>
      <c r="K700" s="9"/>
      <c r="N700" s="6"/>
      <c r="S700" s="6"/>
    </row>
    <row r="701" customFormat="false" ht="15" hidden="false" customHeight="false" outlineLevel="0" collapsed="false">
      <c r="C701" s="6"/>
      <c r="D701" s="6"/>
      <c r="K701" s="9"/>
      <c r="N701" s="6"/>
      <c r="S701" s="6"/>
    </row>
    <row r="702" customFormat="false" ht="15" hidden="false" customHeight="false" outlineLevel="0" collapsed="false">
      <c r="C702" s="6"/>
      <c r="D702" s="6"/>
      <c r="K702" s="9"/>
      <c r="N702" s="6"/>
      <c r="S702" s="6"/>
    </row>
    <row r="703" customFormat="false" ht="15" hidden="false" customHeight="false" outlineLevel="0" collapsed="false">
      <c r="C703" s="6"/>
      <c r="D703" s="6"/>
      <c r="K703" s="9"/>
      <c r="N703" s="6"/>
      <c r="S703" s="6"/>
    </row>
    <row r="704" customFormat="false" ht="15" hidden="false" customHeight="false" outlineLevel="0" collapsed="false">
      <c r="C704" s="6"/>
      <c r="D704" s="6"/>
      <c r="K704" s="9"/>
      <c r="N704" s="6"/>
      <c r="S704" s="6"/>
    </row>
    <row r="705" customFormat="false" ht="15" hidden="false" customHeight="false" outlineLevel="0" collapsed="false">
      <c r="C705" s="6"/>
      <c r="D705" s="6"/>
      <c r="K705" s="9"/>
      <c r="N705" s="6"/>
      <c r="S705" s="6"/>
    </row>
    <row r="706" customFormat="false" ht="15" hidden="false" customHeight="false" outlineLevel="0" collapsed="false">
      <c r="C706" s="6"/>
      <c r="D706" s="6"/>
      <c r="K706" s="9"/>
      <c r="N706" s="6"/>
      <c r="S706" s="6"/>
    </row>
    <row r="707" customFormat="false" ht="15" hidden="false" customHeight="false" outlineLevel="0" collapsed="false">
      <c r="C707" s="6"/>
      <c r="D707" s="6"/>
      <c r="K707" s="9"/>
      <c r="N707" s="6"/>
      <c r="S707" s="6"/>
    </row>
    <row r="708" customFormat="false" ht="15" hidden="false" customHeight="false" outlineLevel="0" collapsed="false">
      <c r="C708" s="6"/>
      <c r="D708" s="6"/>
      <c r="K708" s="9"/>
      <c r="N708" s="6"/>
      <c r="S708" s="6"/>
    </row>
    <row r="709" customFormat="false" ht="15" hidden="false" customHeight="false" outlineLevel="0" collapsed="false">
      <c r="C709" s="6"/>
      <c r="D709" s="6"/>
      <c r="K709" s="9"/>
      <c r="N709" s="6"/>
      <c r="S709" s="6"/>
    </row>
    <row r="710" customFormat="false" ht="15" hidden="false" customHeight="false" outlineLevel="0" collapsed="false">
      <c r="C710" s="6"/>
      <c r="D710" s="6"/>
      <c r="K710" s="9"/>
      <c r="N710" s="6"/>
      <c r="S710" s="6"/>
    </row>
    <row r="711" customFormat="false" ht="15" hidden="false" customHeight="false" outlineLevel="0" collapsed="false">
      <c r="C711" s="6"/>
      <c r="D711" s="6"/>
      <c r="K711" s="9"/>
      <c r="N711" s="6"/>
      <c r="S711" s="6"/>
    </row>
    <row r="712" customFormat="false" ht="15" hidden="false" customHeight="false" outlineLevel="0" collapsed="false">
      <c r="C712" s="6"/>
      <c r="D712" s="6"/>
      <c r="K712" s="9"/>
      <c r="N712" s="6"/>
      <c r="S712" s="6"/>
    </row>
    <row r="713" customFormat="false" ht="15" hidden="false" customHeight="false" outlineLevel="0" collapsed="false">
      <c r="C713" s="6"/>
      <c r="D713" s="6"/>
      <c r="K713" s="9"/>
      <c r="N713" s="6"/>
      <c r="S713" s="6"/>
    </row>
    <row r="714" customFormat="false" ht="15" hidden="false" customHeight="false" outlineLevel="0" collapsed="false">
      <c r="C714" s="6"/>
      <c r="D714" s="6"/>
      <c r="K714" s="9"/>
      <c r="N714" s="6"/>
      <c r="S714" s="6"/>
    </row>
    <row r="715" customFormat="false" ht="15" hidden="false" customHeight="false" outlineLevel="0" collapsed="false">
      <c r="C715" s="6"/>
      <c r="D715" s="6"/>
      <c r="K715" s="9"/>
      <c r="N715" s="6"/>
      <c r="S715" s="6"/>
    </row>
    <row r="716" customFormat="false" ht="15" hidden="false" customHeight="false" outlineLevel="0" collapsed="false">
      <c r="C716" s="6"/>
      <c r="D716" s="6"/>
      <c r="K716" s="9"/>
      <c r="N716" s="6"/>
      <c r="S716" s="6"/>
    </row>
    <row r="717" customFormat="false" ht="15" hidden="false" customHeight="false" outlineLevel="0" collapsed="false">
      <c r="C717" s="6"/>
      <c r="D717" s="6"/>
      <c r="K717" s="9"/>
      <c r="N717" s="6"/>
      <c r="S717" s="6"/>
    </row>
    <row r="718" customFormat="false" ht="15" hidden="false" customHeight="false" outlineLevel="0" collapsed="false">
      <c r="C718" s="6"/>
      <c r="D718" s="6"/>
      <c r="K718" s="9"/>
      <c r="N718" s="6"/>
      <c r="S718" s="6"/>
    </row>
    <row r="719" customFormat="false" ht="15" hidden="false" customHeight="false" outlineLevel="0" collapsed="false">
      <c r="C719" s="6"/>
      <c r="D719" s="6"/>
      <c r="K719" s="9"/>
      <c r="N719" s="6"/>
      <c r="S719" s="6"/>
    </row>
    <row r="720" customFormat="false" ht="15" hidden="false" customHeight="false" outlineLevel="0" collapsed="false">
      <c r="C720" s="6"/>
      <c r="D720" s="6"/>
      <c r="K720" s="9"/>
      <c r="N720" s="6"/>
      <c r="S720" s="6"/>
    </row>
    <row r="721" customFormat="false" ht="15" hidden="false" customHeight="false" outlineLevel="0" collapsed="false">
      <c r="C721" s="6"/>
      <c r="D721" s="6"/>
      <c r="K721" s="9"/>
      <c r="N721" s="6"/>
      <c r="S721" s="6"/>
    </row>
    <row r="722" customFormat="false" ht="15" hidden="false" customHeight="false" outlineLevel="0" collapsed="false">
      <c r="C722" s="6"/>
      <c r="D722" s="6"/>
      <c r="K722" s="9"/>
      <c r="N722" s="6"/>
      <c r="S722" s="6"/>
    </row>
    <row r="723" customFormat="false" ht="15" hidden="false" customHeight="false" outlineLevel="0" collapsed="false">
      <c r="C723" s="6"/>
      <c r="D723" s="6"/>
      <c r="K723" s="9"/>
      <c r="N723" s="6"/>
      <c r="S723" s="6"/>
    </row>
    <row r="724" customFormat="false" ht="15" hidden="false" customHeight="false" outlineLevel="0" collapsed="false">
      <c r="C724" s="6"/>
      <c r="D724" s="6"/>
      <c r="K724" s="9"/>
      <c r="N724" s="6"/>
      <c r="S724" s="6"/>
    </row>
    <row r="725" customFormat="false" ht="15" hidden="false" customHeight="false" outlineLevel="0" collapsed="false">
      <c r="C725" s="6"/>
      <c r="D725" s="6"/>
      <c r="K725" s="9"/>
      <c r="N725" s="6"/>
      <c r="S725" s="6"/>
    </row>
    <row r="726" customFormat="false" ht="15" hidden="false" customHeight="false" outlineLevel="0" collapsed="false">
      <c r="C726" s="6"/>
      <c r="D726" s="6"/>
      <c r="K726" s="9"/>
      <c r="N726" s="6"/>
      <c r="S726" s="6"/>
    </row>
    <row r="727" customFormat="false" ht="15" hidden="false" customHeight="false" outlineLevel="0" collapsed="false">
      <c r="C727" s="6"/>
      <c r="D727" s="6"/>
      <c r="K727" s="9"/>
      <c r="N727" s="6"/>
      <c r="S727" s="6"/>
    </row>
    <row r="728" customFormat="false" ht="15" hidden="false" customHeight="false" outlineLevel="0" collapsed="false">
      <c r="C728" s="6"/>
      <c r="D728" s="6"/>
      <c r="K728" s="9"/>
      <c r="N728" s="6"/>
      <c r="S728" s="6"/>
    </row>
    <row r="729" customFormat="false" ht="15" hidden="false" customHeight="false" outlineLevel="0" collapsed="false">
      <c r="C729" s="6"/>
      <c r="D729" s="6"/>
      <c r="K729" s="9"/>
      <c r="N729" s="6"/>
      <c r="S729" s="6"/>
    </row>
    <row r="730" customFormat="false" ht="15" hidden="false" customHeight="false" outlineLevel="0" collapsed="false">
      <c r="C730" s="6"/>
      <c r="D730" s="6"/>
      <c r="K730" s="9"/>
      <c r="N730" s="6"/>
      <c r="S730" s="6"/>
    </row>
    <row r="731" customFormat="false" ht="15" hidden="false" customHeight="false" outlineLevel="0" collapsed="false">
      <c r="C731" s="6"/>
      <c r="D731" s="6"/>
      <c r="K731" s="9"/>
      <c r="N731" s="6"/>
      <c r="S731" s="6"/>
    </row>
    <row r="732" customFormat="false" ht="15" hidden="false" customHeight="false" outlineLevel="0" collapsed="false">
      <c r="C732" s="6"/>
      <c r="D732" s="6"/>
      <c r="K732" s="9"/>
      <c r="N732" s="6"/>
      <c r="S732" s="6"/>
    </row>
    <row r="733" customFormat="false" ht="15" hidden="false" customHeight="false" outlineLevel="0" collapsed="false">
      <c r="C733" s="6"/>
      <c r="D733" s="6"/>
      <c r="K733" s="9"/>
      <c r="N733" s="6"/>
      <c r="S733" s="6"/>
    </row>
    <row r="734" customFormat="false" ht="15" hidden="false" customHeight="false" outlineLevel="0" collapsed="false">
      <c r="C734" s="6"/>
      <c r="D734" s="6"/>
      <c r="K734" s="9"/>
      <c r="N734" s="6"/>
      <c r="S734" s="6"/>
    </row>
    <row r="735" customFormat="false" ht="15" hidden="false" customHeight="false" outlineLevel="0" collapsed="false">
      <c r="C735" s="6"/>
      <c r="D735" s="6"/>
      <c r="K735" s="9"/>
      <c r="N735" s="6"/>
      <c r="S735" s="6"/>
    </row>
    <row r="736" customFormat="false" ht="15" hidden="false" customHeight="false" outlineLevel="0" collapsed="false">
      <c r="C736" s="6"/>
      <c r="D736" s="6"/>
      <c r="K736" s="9"/>
      <c r="N736" s="6"/>
      <c r="S736" s="6"/>
    </row>
    <row r="737" customFormat="false" ht="15" hidden="false" customHeight="false" outlineLevel="0" collapsed="false">
      <c r="C737" s="6"/>
      <c r="D737" s="6"/>
      <c r="K737" s="9"/>
      <c r="N737" s="6"/>
      <c r="S737" s="6"/>
    </row>
    <row r="738" customFormat="false" ht="15" hidden="false" customHeight="false" outlineLevel="0" collapsed="false">
      <c r="C738" s="6"/>
      <c r="D738" s="6"/>
      <c r="K738" s="9"/>
      <c r="N738" s="6"/>
      <c r="S738" s="6"/>
    </row>
    <row r="739" customFormat="false" ht="15" hidden="false" customHeight="false" outlineLevel="0" collapsed="false">
      <c r="C739" s="6"/>
      <c r="D739" s="6"/>
      <c r="K739" s="9"/>
      <c r="N739" s="6"/>
      <c r="S739" s="6"/>
    </row>
    <row r="740" customFormat="false" ht="15" hidden="false" customHeight="false" outlineLevel="0" collapsed="false">
      <c r="C740" s="6"/>
      <c r="D740" s="6"/>
      <c r="K740" s="9"/>
      <c r="N740" s="6"/>
      <c r="S740" s="6"/>
    </row>
    <row r="741" customFormat="false" ht="15" hidden="false" customHeight="false" outlineLevel="0" collapsed="false">
      <c r="C741" s="6"/>
      <c r="D741" s="6"/>
      <c r="K741" s="9"/>
      <c r="N741" s="6"/>
      <c r="S741" s="6"/>
    </row>
    <row r="742" customFormat="false" ht="15" hidden="false" customHeight="false" outlineLevel="0" collapsed="false">
      <c r="C742" s="6"/>
      <c r="D742" s="6"/>
      <c r="K742" s="9"/>
      <c r="N742" s="6"/>
      <c r="S742" s="6"/>
    </row>
    <row r="743" customFormat="false" ht="15" hidden="false" customHeight="false" outlineLevel="0" collapsed="false">
      <c r="C743" s="6"/>
      <c r="D743" s="6"/>
      <c r="K743" s="9"/>
      <c r="N743" s="6"/>
      <c r="S743" s="6"/>
    </row>
    <row r="744" customFormat="false" ht="15" hidden="false" customHeight="false" outlineLevel="0" collapsed="false">
      <c r="C744" s="6"/>
      <c r="D744" s="6"/>
      <c r="K744" s="9"/>
      <c r="N744" s="6"/>
      <c r="S744" s="6"/>
    </row>
    <row r="745" customFormat="false" ht="15" hidden="false" customHeight="false" outlineLevel="0" collapsed="false">
      <c r="C745" s="6"/>
      <c r="D745" s="6"/>
      <c r="K745" s="9"/>
      <c r="N745" s="6"/>
      <c r="S745" s="6"/>
    </row>
    <row r="746" customFormat="false" ht="15" hidden="false" customHeight="false" outlineLevel="0" collapsed="false">
      <c r="C746" s="6"/>
      <c r="D746" s="6"/>
      <c r="K746" s="9"/>
      <c r="N746" s="6"/>
      <c r="S746" s="6"/>
    </row>
    <row r="747" customFormat="false" ht="15" hidden="false" customHeight="false" outlineLevel="0" collapsed="false">
      <c r="C747" s="6"/>
      <c r="D747" s="6"/>
      <c r="K747" s="9"/>
      <c r="N747" s="6"/>
      <c r="S747" s="6"/>
    </row>
    <row r="748" customFormat="false" ht="15" hidden="false" customHeight="false" outlineLevel="0" collapsed="false">
      <c r="C748" s="6"/>
      <c r="D748" s="6"/>
      <c r="K748" s="9"/>
      <c r="N748" s="6"/>
      <c r="S748" s="6"/>
    </row>
    <row r="749" customFormat="false" ht="15" hidden="false" customHeight="false" outlineLevel="0" collapsed="false">
      <c r="C749" s="6"/>
      <c r="D749" s="6"/>
      <c r="K749" s="9"/>
      <c r="N749" s="6"/>
      <c r="S749" s="6"/>
    </row>
    <row r="750" customFormat="false" ht="15" hidden="false" customHeight="false" outlineLevel="0" collapsed="false">
      <c r="C750" s="6"/>
      <c r="D750" s="6"/>
      <c r="K750" s="9"/>
      <c r="N750" s="6"/>
      <c r="S750" s="6"/>
    </row>
    <row r="751" customFormat="false" ht="15" hidden="false" customHeight="false" outlineLevel="0" collapsed="false">
      <c r="C751" s="6"/>
      <c r="D751" s="6"/>
      <c r="K751" s="9"/>
      <c r="N751" s="6"/>
      <c r="S751" s="6"/>
    </row>
    <row r="752" customFormat="false" ht="15" hidden="false" customHeight="false" outlineLevel="0" collapsed="false">
      <c r="C752" s="6"/>
      <c r="D752" s="6"/>
      <c r="K752" s="9"/>
      <c r="N752" s="6"/>
      <c r="S752" s="6"/>
    </row>
    <row r="753" customFormat="false" ht="15" hidden="false" customHeight="false" outlineLevel="0" collapsed="false">
      <c r="C753" s="6"/>
      <c r="D753" s="6"/>
      <c r="K753" s="9"/>
      <c r="N753" s="6"/>
      <c r="S753" s="6"/>
    </row>
    <row r="754" customFormat="false" ht="15" hidden="false" customHeight="false" outlineLevel="0" collapsed="false">
      <c r="C754" s="6"/>
      <c r="D754" s="6"/>
      <c r="K754" s="9"/>
      <c r="N754" s="6"/>
      <c r="S754" s="6"/>
    </row>
    <row r="755" customFormat="false" ht="15" hidden="false" customHeight="false" outlineLevel="0" collapsed="false">
      <c r="C755" s="6"/>
      <c r="D755" s="6"/>
      <c r="K755" s="9"/>
      <c r="N755" s="6"/>
      <c r="S755" s="6"/>
    </row>
    <row r="756" customFormat="false" ht="15" hidden="false" customHeight="false" outlineLevel="0" collapsed="false">
      <c r="C756" s="6"/>
      <c r="D756" s="6"/>
      <c r="K756" s="9"/>
      <c r="N756" s="6"/>
      <c r="S756" s="6"/>
    </row>
    <row r="757" customFormat="false" ht="15" hidden="false" customHeight="false" outlineLevel="0" collapsed="false">
      <c r="C757" s="6"/>
      <c r="D757" s="6"/>
      <c r="K757" s="9"/>
      <c r="N757" s="6"/>
      <c r="S757" s="6"/>
    </row>
    <row r="758" customFormat="false" ht="15" hidden="false" customHeight="false" outlineLevel="0" collapsed="false">
      <c r="C758" s="6"/>
      <c r="D758" s="6"/>
      <c r="K758" s="9"/>
      <c r="N758" s="6"/>
      <c r="S758" s="6"/>
    </row>
    <row r="759" customFormat="false" ht="15" hidden="false" customHeight="false" outlineLevel="0" collapsed="false">
      <c r="C759" s="6"/>
      <c r="D759" s="6"/>
      <c r="K759" s="9"/>
      <c r="N759" s="6"/>
      <c r="S759" s="6"/>
    </row>
    <row r="760" customFormat="false" ht="15" hidden="false" customHeight="false" outlineLevel="0" collapsed="false">
      <c r="C760" s="6"/>
      <c r="D760" s="6"/>
      <c r="K760" s="9"/>
      <c r="N760" s="6"/>
      <c r="S760" s="6"/>
    </row>
    <row r="761" customFormat="false" ht="15" hidden="false" customHeight="false" outlineLevel="0" collapsed="false">
      <c r="C761" s="6"/>
      <c r="D761" s="6"/>
      <c r="K761" s="9"/>
      <c r="N761" s="6"/>
      <c r="S761" s="6"/>
    </row>
    <row r="762" customFormat="false" ht="15" hidden="false" customHeight="false" outlineLevel="0" collapsed="false">
      <c r="C762" s="6"/>
      <c r="D762" s="6"/>
      <c r="K762" s="9"/>
      <c r="N762" s="6"/>
      <c r="S762" s="6"/>
    </row>
    <row r="763" customFormat="false" ht="15" hidden="false" customHeight="false" outlineLevel="0" collapsed="false">
      <c r="C763" s="6"/>
      <c r="D763" s="6"/>
      <c r="K763" s="9"/>
      <c r="N763" s="6"/>
      <c r="S763" s="6"/>
    </row>
    <row r="764" customFormat="false" ht="15" hidden="false" customHeight="false" outlineLevel="0" collapsed="false">
      <c r="C764" s="6"/>
      <c r="D764" s="6"/>
      <c r="K764" s="9"/>
      <c r="N764" s="6"/>
      <c r="S764" s="6"/>
    </row>
    <row r="765" customFormat="false" ht="15" hidden="false" customHeight="false" outlineLevel="0" collapsed="false">
      <c r="C765" s="6"/>
      <c r="D765" s="6"/>
      <c r="K765" s="9"/>
      <c r="N765" s="6"/>
      <c r="S765" s="6"/>
    </row>
    <row r="766" customFormat="false" ht="15" hidden="false" customHeight="false" outlineLevel="0" collapsed="false">
      <c r="C766" s="6"/>
      <c r="D766" s="6"/>
      <c r="K766" s="9"/>
      <c r="N766" s="6"/>
      <c r="S766" s="6"/>
    </row>
    <row r="767" customFormat="false" ht="15" hidden="false" customHeight="false" outlineLevel="0" collapsed="false">
      <c r="C767" s="6"/>
      <c r="D767" s="6"/>
      <c r="K767" s="9"/>
      <c r="N767" s="6"/>
      <c r="S767" s="6"/>
    </row>
    <row r="768" customFormat="false" ht="15" hidden="false" customHeight="false" outlineLevel="0" collapsed="false">
      <c r="C768" s="6"/>
      <c r="D768" s="6"/>
      <c r="K768" s="9"/>
      <c r="N768" s="6"/>
      <c r="S768" s="6"/>
    </row>
    <row r="769" customFormat="false" ht="15" hidden="false" customHeight="false" outlineLevel="0" collapsed="false">
      <c r="C769" s="6"/>
      <c r="D769" s="6"/>
      <c r="K769" s="9"/>
      <c r="N769" s="6"/>
      <c r="S769" s="6"/>
    </row>
    <row r="770" customFormat="false" ht="15" hidden="false" customHeight="false" outlineLevel="0" collapsed="false">
      <c r="C770" s="6"/>
      <c r="D770" s="6"/>
      <c r="K770" s="9"/>
      <c r="N770" s="6"/>
      <c r="S770" s="6"/>
    </row>
    <row r="771" customFormat="false" ht="15" hidden="false" customHeight="false" outlineLevel="0" collapsed="false">
      <c r="C771" s="6"/>
      <c r="D771" s="6"/>
      <c r="K771" s="9"/>
      <c r="N771" s="6"/>
      <c r="S771" s="6"/>
    </row>
    <row r="772" customFormat="false" ht="15" hidden="false" customHeight="false" outlineLevel="0" collapsed="false">
      <c r="C772" s="6"/>
      <c r="D772" s="6"/>
      <c r="K772" s="9"/>
      <c r="N772" s="6"/>
      <c r="S772" s="6"/>
    </row>
    <row r="773" customFormat="false" ht="15" hidden="false" customHeight="false" outlineLevel="0" collapsed="false">
      <c r="C773" s="6"/>
      <c r="D773" s="6"/>
      <c r="K773" s="9"/>
      <c r="N773" s="6"/>
      <c r="S773" s="6"/>
    </row>
    <row r="774" customFormat="false" ht="15" hidden="false" customHeight="false" outlineLevel="0" collapsed="false">
      <c r="C774" s="6"/>
      <c r="D774" s="6"/>
      <c r="K774" s="9"/>
      <c r="N774" s="6"/>
      <c r="S774" s="6"/>
    </row>
    <row r="775" customFormat="false" ht="15" hidden="false" customHeight="false" outlineLevel="0" collapsed="false">
      <c r="C775" s="6"/>
      <c r="D775" s="6"/>
      <c r="K775" s="9"/>
      <c r="N775" s="6"/>
      <c r="S775" s="6"/>
    </row>
    <row r="776" customFormat="false" ht="15" hidden="false" customHeight="false" outlineLevel="0" collapsed="false">
      <c r="C776" s="6"/>
      <c r="D776" s="6"/>
      <c r="K776" s="9"/>
      <c r="N776" s="6"/>
      <c r="S776" s="6"/>
    </row>
    <row r="777" customFormat="false" ht="15" hidden="false" customHeight="false" outlineLevel="0" collapsed="false">
      <c r="C777" s="6"/>
      <c r="D777" s="6"/>
      <c r="K777" s="9"/>
      <c r="N777" s="6"/>
      <c r="S777" s="6"/>
    </row>
    <row r="778" customFormat="false" ht="15" hidden="false" customHeight="false" outlineLevel="0" collapsed="false">
      <c r="C778" s="6"/>
      <c r="D778" s="6"/>
      <c r="K778" s="9"/>
      <c r="N778" s="6"/>
      <c r="S778" s="6"/>
    </row>
    <row r="779" customFormat="false" ht="15" hidden="false" customHeight="false" outlineLevel="0" collapsed="false">
      <c r="C779" s="6"/>
      <c r="D779" s="6"/>
      <c r="K779" s="9"/>
      <c r="N779" s="6"/>
      <c r="S779" s="6"/>
    </row>
    <row r="780" customFormat="false" ht="15" hidden="false" customHeight="false" outlineLevel="0" collapsed="false">
      <c r="C780" s="6"/>
      <c r="D780" s="6"/>
      <c r="K780" s="9"/>
      <c r="N780" s="6"/>
      <c r="S780" s="6"/>
    </row>
    <row r="781" customFormat="false" ht="15" hidden="false" customHeight="false" outlineLevel="0" collapsed="false">
      <c r="C781" s="6"/>
      <c r="D781" s="6"/>
      <c r="K781" s="9"/>
      <c r="N781" s="6"/>
      <c r="S781" s="6"/>
    </row>
    <row r="782" customFormat="false" ht="15" hidden="false" customHeight="false" outlineLevel="0" collapsed="false">
      <c r="C782" s="6"/>
      <c r="D782" s="6"/>
      <c r="K782" s="9"/>
      <c r="N782" s="6"/>
      <c r="S782" s="6"/>
    </row>
    <row r="783" customFormat="false" ht="15" hidden="false" customHeight="false" outlineLevel="0" collapsed="false">
      <c r="C783" s="6"/>
      <c r="D783" s="6"/>
      <c r="K783" s="9"/>
      <c r="N783" s="6"/>
      <c r="S783" s="6"/>
    </row>
    <row r="784" customFormat="false" ht="15" hidden="false" customHeight="false" outlineLevel="0" collapsed="false">
      <c r="C784" s="6"/>
      <c r="D784" s="6"/>
      <c r="K784" s="9"/>
      <c r="N784" s="6"/>
      <c r="S784" s="6"/>
    </row>
    <row r="785" customFormat="false" ht="15" hidden="false" customHeight="false" outlineLevel="0" collapsed="false">
      <c r="C785" s="6"/>
      <c r="D785" s="6"/>
      <c r="K785" s="9"/>
      <c r="N785" s="6"/>
      <c r="S785" s="6"/>
    </row>
    <row r="786" customFormat="false" ht="15" hidden="false" customHeight="false" outlineLevel="0" collapsed="false">
      <c r="C786" s="6"/>
      <c r="D786" s="6"/>
      <c r="K786" s="9"/>
      <c r="N786" s="6"/>
      <c r="S786" s="6"/>
    </row>
    <row r="787" customFormat="false" ht="15" hidden="false" customHeight="false" outlineLevel="0" collapsed="false">
      <c r="C787" s="6"/>
      <c r="D787" s="6"/>
      <c r="K787" s="9"/>
      <c r="N787" s="6"/>
      <c r="S787" s="6"/>
    </row>
    <row r="788" customFormat="false" ht="15" hidden="false" customHeight="false" outlineLevel="0" collapsed="false">
      <c r="C788" s="6"/>
      <c r="D788" s="6"/>
      <c r="K788" s="9"/>
      <c r="N788" s="6"/>
      <c r="S788" s="6"/>
    </row>
    <row r="789" customFormat="false" ht="15" hidden="false" customHeight="false" outlineLevel="0" collapsed="false">
      <c r="C789" s="6"/>
      <c r="D789" s="6"/>
      <c r="K789" s="9"/>
      <c r="N789" s="6"/>
      <c r="S789" s="6"/>
    </row>
    <row r="790" customFormat="false" ht="15" hidden="false" customHeight="false" outlineLevel="0" collapsed="false">
      <c r="C790" s="6"/>
      <c r="D790" s="6"/>
      <c r="K790" s="9"/>
      <c r="N790" s="6"/>
      <c r="S790" s="6"/>
    </row>
    <row r="791" customFormat="false" ht="15" hidden="false" customHeight="false" outlineLevel="0" collapsed="false">
      <c r="C791" s="6"/>
      <c r="D791" s="6"/>
      <c r="K791" s="9"/>
      <c r="N791" s="6"/>
      <c r="S791" s="6"/>
    </row>
    <row r="792" customFormat="false" ht="15" hidden="false" customHeight="false" outlineLevel="0" collapsed="false">
      <c r="C792" s="6"/>
      <c r="D792" s="6"/>
      <c r="K792" s="9"/>
      <c r="N792" s="6"/>
      <c r="S792" s="6"/>
    </row>
    <row r="793" customFormat="false" ht="15" hidden="false" customHeight="false" outlineLevel="0" collapsed="false">
      <c r="C793" s="6"/>
      <c r="D793" s="6"/>
      <c r="K793" s="9"/>
      <c r="N793" s="6"/>
      <c r="S793" s="6"/>
    </row>
    <row r="794" customFormat="false" ht="15" hidden="false" customHeight="false" outlineLevel="0" collapsed="false">
      <c r="C794" s="6"/>
      <c r="D794" s="6"/>
      <c r="K794" s="9"/>
      <c r="N794" s="6"/>
      <c r="S794" s="6"/>
    </row>
    <row r="795" customFormat="false" ht="15" hidden="false" customHeight="false" outlineLevel="0" collapsed="false">
      <c r="C795" s="6"/>
      <c r="D795" s="6"/>
      <c r="K795" s="9"/>
      <c r="N795" s="6"/>
      <c r="S795" s="6"/>
    </row>
    <row r="796" customFormat="false" ht="15" hidden="false" customHeight="false" outlineLevel="0" collapsed="false">
      <c r="C796" s="6"/>
      <c r="D796" s="6"/>
      <c r="K796" s="9"/>
      <c r="N796" s="6"/>
      <c r="S796" s="6"/>
    </row>
    <row r="797" customFormat="false" ht="15" hidden="false" customHeight="false" outlineLevel="0" collapsed="false">
      <c r="C797" s="6"/>
      <c r="D797" s="6"/>
      <c r="K797" s="9"/>
      <c r="N797" s="6"/>
      <c r="S797" s="6"/>
    </row>
    <row r="798" customFormat="false" ht="15" hidden="false" customHeight="false" outlineLevel="0" collapsed="false">
      <c r="C798" s="6"/>
      <c r="D798" s="6"/>
      <c r="K798" s="9"/>
      <c r="N798" s="6"/>
      <c r="S798" s="6"/>
    </row>
    <row r="799" customFormat="false" ht="15" hidden="false" customHeight="false" outlineLevel="0" collapsed="false">
      <c r="C799" s="6"/>
      <c r="D799" s="6"/>
      <c r="K799" s="9"/>
      <c r="N799" s="6"/>
      <c r="S799" s="6"/>
    </row>
    <row r="800" customFormat="false" ht="15" hidden="false" customHeight="false" outlineLevel="0" collapsed="false">
      <c r="C800" s="6"/>
      <c r="D800" s="6"/>
      <c r="K800" s="9"/>
      <c r="N800" s="6"/>
      <c r="S800" s="6"/>
    </row>
    <row r="801" customFormat="false" ht="15" hidden="false" customHeight="false" outlineLevel="0" collapsed="false">
      <c r="C801" s="6"/>
      <c r="D801" s="6"/>
      <c r="K801" s="9"/>
      <c r="N801" s="6"/>
      <c r="S801" s="6"/>
    </row>
    <row r="802" customFormat="false" ht="15" hidden="false" customHeight="false" outlineLevel="0" collapsed="false">
      <c r="C802" s="6"/>
      <c r="D802" s="6"/>
      <c r="K802" s="9"/>
      <c r="N802" s="6"/>
      <c r="S802" s="6"/>
    </row>
    <row r="803" customFormat="false" ht="15" hidden="false" customHeight="false" outlineLevel="0" collapsed="false">
      <c r="C803" s="6"/>
      <c r="D803" s="6"/>
      <c r="K803" s="9"/>
      <c r="N803" s="6"/>
      <c r="S803" s="6"/>
    </row>
    <row r="804" customFormat="false" ht="15" hidden="false" customHeight="false" outlineLevel="0" collapsed="false">
      <c r="C804" s="6"/>
      <c r="D804" s="6"/>
      <c r="K804" s="9"/>
      <c r="N804" s="6"/>
      <c r="S804" s="6"/>
    </row>
    <row r="805" customFormat="false" ht="15" hidden="false" customHeight="false" outlineLevel="0" collapsed="false">
      <c r="C805" s="6"/>
      <c r="D805" s="6"/>
      <c r="K805" s="9"/>
      <c r="N805" s="6"/>
      <c r="S805" s="6"/>
    </row>
    <row r="806" customFormat="false" ht="15" hidden="false" customHeight="false" outlineLevel="0" collapsed="false">
      <c r="C806" s="6"/>
      <c r="D806" s="6"/>
      <c r="K806" s="9"/>
      <c r="N806" s="6"/>
      <c r="S806" s="6"/>
    </row>
    <row r="807" customFormat="false" ht="15" hidden="false" customHeight="false" outlineLevel="0" collapsed="false">
      <c r="C807" s="6"/>
      <c r="D807" s="6"/>
      <c r="K807" s="9"/>
      <c r="N807" s="6"/>
      <c r="S807" s="6"/>
    </row>
    <row r="808" customFormat="false" ht="15" hidden="false" customHeight="false" outlineLevel="0" collapsed="false">
      <c r="C808" s="6"/>
      <c r="D808" s="6"/>
      <c r="K808" s="9"/>
      <c r="N808" s="6"/>
      <c r="S808" s="6"/>
    </row>
    <row r="809" customFormat="false" ht="15" hidden="false" customHeight="false" outlineLevel="0" collapsed="false">
      <c r="C809" s="6"/>
      <c r="D809" s="6"/>
      <c r="K809" s="9"/>
      <c r="N809" s="6"/>
      <c r="S809" s="6"/>
    </row>
    <row r="810" customFormat="false" ht="15" hidden="false" customHeight="false" outlineLevel="0" collapsed="false">
      <c r="C810" s="6"/>
      <c r="D810" s="6"/>
      <c r="K810" s="9"/>
      <c r="N810" s="6"/>
      <c r="S810" s="6"/>
    </row>
    <row r="811" customFormat="false" ht="15" hidden="false" customHeight="false" outlineLevel="0" collapsed="false">
      <c r="C811" s="6"/>
      <c r="D811" s="6"/>
      <c r="K811" s="9"/>
      <c r="N811" s="6"/>
      <c r="S811" s="6"/>
    </row>
    <row r="812" customFormat="false" ht="15" hidden="false" customHeight="false" outlineLevel="0" collapsed="false">
      <c r="C812" s="6"/>
      <c r="D812" s="6"/>
      <c r="K812" s="9"/>
      <c r="N812" s="6"/>
      <c r="S812" s="6"/>
    </row>
    <row r="813" customFormat="false" ht="15" hidden="false" customHeight="false" outlineLevel="0" collapsed="false">
      <c r="C813" s="6"/>
      <c r="D813" s="6"/>
      <c r="K813" s="9"/>
      <c r="N813" s="6"/>
      <c r="S813" s="6"/>
    </row>
    <row r="814" customFormat="false" ht="15" hidden="false" customHeight="false" outlineLevel="0" collapsed="false">
      <c r="C814" s="6"/>
      <c r="D814" s="6"/>
      <c r="K814" s="9"/>
      <c r="N814" s="6"/>
      <c r="S814" s="6"/>
    </row>
    <row r="815" customFormat="false" ht="15" hidden="false" customHeight="false" outlineLevel="0" collapsed="false">
      <c r="C815" s="6"/>
      <c r="D815" s="6"/>
      <c r="K815" s="9"/>
      <c r="N815" s="6"/>
      <c r="S815" s="6"/>
    </row>
    <row r="816" customFormat="false" ht="15" hidden="false" customHeight="false" outlineLevel="0" collapsed="false">
      <c r="C816" s="6"/>
      <c r="D816" s="6"/>
      <c r="K816" s="9"/>
      <c r="N816" s="6"/>
      <c r="S816" s="6"/>
    </row>
    <row r="817" customFormat="false" ht="15" hidden="false" customHeight="false" outlineLevel="0" collapsed="false">
      <c r="C817" s="6"/>
      <c r="D817" s="6"/>
      <c r="K817" s="9"/>
      <c r="N817" s="6"/>
      <c r="S817" s="6"/>
    </row>
    <row r="818" customFormat="false" ht="15" hidden="false" customHeight="false" outlineLevel="0" collapsed="false">
      <c r="C818" s="6"/>
      <c r="D818" s="6"/>
      <c r="K818" s="9"/>
      <c r="N818" s="6"/>
      <c r="S818" s="6"/>
    </row>
    <row r="819" customFormat="false" ht="15" hidden="false" customHeight="false" outlineLevel="0" collapsed="false">
      <c r="C819" s="6"/>
      <c r="D819" s="6"/>
      <c r="K819" s="9"/>
      <c r="N819" s="6"/>
      <c r="S819" s="6"/>
    </row>
    <row r="820" customFormat="false" ht="15" hidden="false" customHeight="false" outlineLevel="0" collapsed="false">
      <c r="C820" s="6"/>
      <c r="D820" s="6"/>
      <c r="K820" s="9"/>
      <c r="N820" s="6"/>
      <c r="S820" s="6"/>
    </row>
    <row r="821" customFormat="false" ht="15" hidden="false" customHeight="false" outlineLevel="0" collapsed="false">
      <c r="C821" s="6"/>
      <c r="D821" s="6"/>
      <c r="K821" s="9"/>
      <c r="N821" s="6"/>
      <c r="S821" s="6"/>
    </row>
    <row r="822" customFormat="false" ht="15" hidden="false" customHeight="false" outlineLevel="0" collapsed="false">
      <c r="C822" s="6"/>
      <c r="D822" s="6"/>
      <c r="K822" s="9"/>
      <c r="N822" s="6"/>
      <c r="S822" s="6"/>
    </row>
    <row r="823" customFormat="false" ht="15" hidden="false" customHeight="false" outlineLevel="0" collapsed="false">
      <c r="C823" s="6"/>
      <c r="D823" s="6"/>
      <c r="K823" s="9"/>
      <c r="N823" s="6"/>
      <c r="S823" s="6"/>
    </row>
    <row r="824" customFormat="false" ht="15" hidden="false" customHeight="false" outlineLevel="0" collapsed="false">
      <c r="C824" s="6"/>
      <c r="D824" s="6"/>
      <c r="K824" s="9"/>
      <c r="N824" s="6"/>
      <c r="S824" s="6"/>
    </row>
    <row r="825" customFormat="false" ht="15" hidden="false" customHeight="false" outlineLevel="0" collapsed="false">
      <c r="C825" s="6"/>
      <c r="D825" s="6"/>
      <c r="K825" s="9"/>
      <c r="N825" s="6"/>
      <c r="S825" s="6"/>
    </row>
    <row r="826" customFormat="false" ht="15" hidden="false" customHeight="false" outlineLevel="0" collapsed="false">
      <c r="C826" s="6"/>
      <c r="D826" s="6"/>
      <c r="K826" s="9"/>
      <c r="N826" s="6"/>
      <c r="S826" s="6"/>
    </row>
    <row r="827" customFormat="false" ht="15" hidden="false" customHeight="false" outlineLevel="0" collapsed="false">
      <c r="C827" s="6"/>
      <c r="D827" s="6"/>
      <c r="K827" s="9"/>
      <c r="N827" s="6"/>
      <c r="S827" s="6"/>
    </row>
    <row r="828" customFormat="false" ht="15" hidden="false" customHeight="false" outlineLevel="0" collapsed="false">
      <c r="C828" s="6"/>
      <c r="D828" s="6"/>
      <c r="K828" s="9"/>
      <c r="N828" s="6"/>
      <c r="S828" s="6"/>
    </row>
    <row r="829" customFormat="false" ht="15" hidden="false" customHeight="false" outlineLevel="0" collapsed="false">
      <c r="C829" s="6"/>
      <c r="D829" s="6"/>
      <c r="K829" s="9"/>
      <c r="N829" s="6"/>
      <c r="S829" s="6"/>
    </row>
    <row r="830" customFormat="false" ht="15" hidden="false" customHeight="false" outlineLevel="0" collapsed="false">
      <c r="C830" s="6"/>
      <c r="D830" s="6"/>
      <c r="K830" s="9"/>
      <c r="N830" s="6"/>
      <c r="S830" s="6"/>
    </row>
    <row r="831" customFormat="false" ht="15" hidden="false" customHeight="false" outlineLevel="0" collapsed="false">
      <c r="C831" s="6"/>
      <c r="D831" s="6"/>
      <c r="K831" s="9"/>
      <c r="N831" s="6"/>
      <c r="S831" s="6"/>
    </row>
    <row r="832" customFormat="false" ht="15" hidden="false" customHeight="false" outlineLevel="0" collapsed="false">
      <c r="C832" s="6"/>
      <c r="D832" s="6"/>
      <c r="K832" s="9"/>
      <c r="N832" s="6"/>
      <c r="S832" s="6"/>
    </row>
    <row r="833" customFormat="false" ht="15" hidden="false" customHeight="false" outlineLevel="0" collapsed="false">
      <c r="C833" s="6"/>
      <c r="D833" s="6"/>
      <c r="K833" s="9"/>
      <c r="N833" s="6"/>
      <c r="S833" s="6"/>
    </row>
    <row r="834" customFormat="false" ht="15" hidden="false" customHeight="false" outlineLevel="0" collapsed="false">
      <c r="C834" s="6"/>
      <c r="D834" s="6"/>
      <c r="K834" s="9"/>
      <c r="N834" s="6"/>
      <c r="S834" s="6"/>
    </row>
    <row r="835" customFormat="false" ht="15" hidden="false" customHeight="false" outlineLevel="0" collapsed="false">
      <c r="C835" s="6"/>
      <c r="D835" s="6"/>
      <c r="K835" s="9"/>
      <c r="N835" s="6"/>
      <c r="S835" s="6"/>
    </row>
    <row r="836" customFormat="false" ht="15" hidden="false" customHeight="false" outlineLevel="0" collapsed="false">
      <c r="C836" s="6"/>
      <c r="D836" s="6"/>
      <c r="K836" s="9"/>
      <c r="N836" s="6"/>
      <c r="S836" s="6"/>
    </row>
    <row r="837" customFormat="false" ht="15" hidden="false" customHeight="false" outlineLevel="0" collapsed="false">
      <c r="C837" s="6"/>
      <c r="D837" s="6"/>
      <c r="K837" s="9"/>
      <c r="N837" s="6"/>
      <c r="S837" s="6"/>
    </row>
    <row r="838" customFormat="false" ht="15" hidden="false" customHeight="false" outlineLevel="0" collapsed="false">
      <c r="C838" s="6"/>
      <c r="D838" s="6"/>
      <c r="K838" s="9"/>
      <c r="N838" s="6"/>
      <c r="S838" s="6"/>
    </row>
    <row r="839" customFormat="false" ht="15" hidden="false" customHeight="false" outlineLevel="0" collapsed="false">
      <c r="C839" s="6"/>
      <c r="D839" s="6"/>
      <c r="K839" s="9"/>
      <c r="N839" s="6"/>
      <c r="S839" s="6"/>
    </row>
    <row r="840" customFormat="false" ht="15" hidden="false" customHeight="false" outlineLevel="0" collapsed="false">
      <c r="C840" s="6"/>
      <c r="D840" s="6"/>
      <c r="K840" s="9"/>
      <c r="N840" s="6"/>
      <c r="S840" s="6"/>
    </row>
    <row r="841" customFormat="false" ht="15" hidden="false" customHeight="false" outlineLevel="0" collapsed="false">
      <c r="C841" s="6"/>
      <c r="D841" s="6"/>
      <c r="K841" s="9"/>
      <c r="N841" s="6"/>
      <c r="S841" s="6"/>
    </row>
    <row r="842" customFormat="false" ht="15" hidden="false" customHeight="false" outlineLevel="0" collapsed="false">
      <c r="C842" s="6"/>
      <c r="D842" s="6"/>
      <c r="K842" s="9"/>
      <c r="N842" s="6"/>
      <c r="S842" s="6"/>
    </row>
    <row r="843" customFormat="false" ht="15" hidden="false" customHeight="false" outlineLevel="0" collapsed="false">
      <c r="C843" s="6"/>
      <c r="D843" s="6"/>
      <c r="K843" s="9"/>
      <c r="N843" s="6"/>
      <c r="S843" s="6"/>
    </row>
    <row r="844" customFormat="false" ht="15" hidden="false" customHeight="false" outlineLevel="0" collapsed="false">
      <c r="C844" s="6"/>
      <c r="D844" s="6"/>
      <c r="K844" s="9"/>
      <c r="N844" s="6"/>
      <c r="S844" s="6"/>
    </row>
    <row r="845" customFormat="false" ht="15" hidden="false" customHeight="false" outlineLevel="0" collapsed="false">
      <c r="C845" s="6"/>
      <c r="D845" s="6"/>
      <c r="K845" s="9"/>
      <c r="N845" s="6"/>
      <c r="S845" s="6"/>
    </row>
    <row r="846" customFormat="false" ht="15" hidden="false" customHeight="false" outlineLevel="0" collapsed="false">
      <c r="C846" s="6"/>
      <c r="D846" s="6"/>
      <c r="K846" s="9"/>
      <c r="N846" s="6"/>
      <c r="S846" s="6"/>
    </row>
    <row r="847" customFormat="false" ht="15" hidden="false" customHeight="false" outlineLevel="0" collapsed="false">
      <c r="C847" s="6"/>
      <c r="D847" s="6"/>
      <c r="K847" s="9"/>
      <c r="N847" s="6"/>
      <c r="S847" s="6"/>
    </row>
    <row r="848" customFormat="false" ht="15" hidden="false" customHeight="false" outlineLevel="0" collapsed="false">
      <c r="C848" s="6"/>
      <c r="D848" s="6"/>
      <c r="K848" s="9"/>
      <c r="N848" s="6"/>
      <c r="S848" s="6"/>
    </row>
    <row r="849" customFormat="false" ht="15" hidden="false" customHeight="false" outlineLevel="0" collapsed="false">
      <c r="C849" s="6"/>
      <c r="D849" s="6"/>
      <c r="K849" s="9"/>
      <c r="N849" s="6"/>
      <c r="S849" s="6"/>
    </row>
    <row r="850" customFormat="false" ht="15" hidden="false" customHeight="false" outlineLevel="0" collapsed="false">
      <c r="C850" s="6"/>
      <c r="D850" s="6"/>
      <c r="K850" s="9"/>
      <c r="N850" s="6"/>
      <c r="S850" s="6"/>
    </row>
    <row r="851" customFormat="false" ht="15" hidden="false" customHeight="false" outlineLevel="0" collapsed="false">
      <c r="C851" s="6"/>
      <c r="D851" s="6"/>
      <c r="K851" s="9"/>
      <c r="N851" s="6"/>
      <c r="S851" s="6"/>
    </row>
    <row r="852" customFormat="false" ht="15" hidden="false" customHeight="false" outlineLevel="0" collapsed="false">
      <c r="C852" s="6"/>
      <c r="D852" s="6"/>
      <c r="K852" s="9"/>
      <c r="N852" s="6"/>
      <c r="S852" s="6"/>
    </row>
    <row r="853" customFormat="false" ht="15" hidden="false" customHeight="false" outlineLevel="0" collapsed="false">
      <c r="C853" s="6"/>
      <c r="D853" s="6"/>
      <c r="K853" s="9"/>
      <c r="N853" s="6"/>
      <c r="S853" s="6"/>
    </row>
    <row r="854" customFormat="false" ht="15" hidden="false" customHeight="false" outlineLevel="0" collapsed="false">
      <c r="C854" s="6"/>
      <c r="D854" s="6"/>
      <c r="K854" s="9"/>
      <c r="N854" s="6"/>
      <c r="S854" s="6"/>
    </row>
    <row r="855" customFormat="false" ht="15" hidden="false" customHeight="false" outlineLevel="0" collapsed="false">
      <c r="C855" s="6"/>
      <c r="D855" s="6"/>
      <c r="K855" s="9"/>
      <c r="N855" s="6"/>
      <c r="S855" s="6"/>
    </row>
    <row r="856" customFormat="false" ht="15" hidden="false" customHeight="false" outlineLevel="0" collapsed="false">
      <c r="C856" s="6"/>
      <c r="D856" s="6"/>
      <c r="K856" s="9"/>
      <c r="N856" s="6"/>
      <c r="S856" s="6"/>
    </row>
    <row r="857" customFormat="false" ht="15" hidden="false" customHeight="false" outlineLevel="0" collapsed="false">
      <c r="C857" s="6"/>
      <c r="D857" s="6"/>
      <c r="K857" s="9"/>
      <c r="N857" s="6"/>
      <c r="S857" s="6"/>
    </row>
    <row r="858" customFormat="false" ht="15" hidden="false" customHeight="false" outlineLevel="0" collapsed="false">
      <c r="C858" s="6"/>
      <c r="D858" s="6"/>
      <c r="K858" s="9"/>
      <c r="N858" s="6"/>
      <c r="S858" s="6"/>
    </row>
    <row r="859" customFormat="false" ht="15" hidden="false" customHeight="false" outlineLevel="0" collapsed="false">
      <c r="C859" s="6"/>
      <c r="D859" s="6"/>
      <c r="K859" s="9"/>
      <c r="N859" s="6"/>
      <c r="S859" s="6"/>
    </row>
    <row r="860" customFormat="false" ht="15" hidden="false" customHeight="false" outlineLevel="0" collapsed="false">
      <c r="C860" s="6"/>
      <c r="D860" s="6"/>
      <c r="K860" s="9"/>
      <c r="N860" s="6"/>
      <c r="S860" s="6"/>
    </row>
    <row r="861" customFormat="false" ht="15" hidden="false" customHeight="false" outlineLevel="0" collapsed="false">
      <c r="C861" s="6"/>
      <c r="D861" s="6"/>
      <c r="K861" s="9"/>
      <c r="N861" s="6"/>
      <c r="S861" s="6"/>
    </row>
    <row r="862" customFormat="false" ht="15" hidden="false" customHeight="false" outlineLevel="0" collapsed="false">
      <c r="C862" s="6"/>
      <c r="D862" s="6"/>
      <c r="K862" s="9"/>
      <c r="N862" s="6"/>
      <c r="S862" s="6"/>
    </row>
    <row r="863" customFormat="false" ht="15" hidden="false" customHeight="false" outlineLevel="0" collapsed="false">
      <c r="C863" s="6"/>
      <c r="D863" s="6"/>
      <c r="K863" s="9"/>
      <c r="N863" s="6"/>
      <c r="S863" s="6"/>
    </row>
    <row r="864" customFormat="false" ht="15" hidden="false" customHeight="false" outlineLevel="0" collapsed="false">
      <c r="C864" s="6"/>
      <c r="D864" s="6"/>
      <c r="K864" s="9"/>
      <c r="N864" s="6"/>
      <c r="S864" s="6"/>
    </row>
    <row r="865" customFormat="false" ht="15" hidden="false" customHeight="false" outlineLevel="0" collapsed="false">
      <c r="C865" s="6"/>
      <c r="D865" s="6"/>
      <c r="K865" s="9"/>
      <c r="N865" s="6"/>
      <c r="S865" s="6"/>
    </row>
    <row r="866" customFormat="false" ht="15" hidden="false" customHeight="false" outlineLevel="0" collapsed="false">
      <c r="C866" s="6"/>
      <c r="D866" s="6"/>
      <c r="K866" s="9"/>
      <c r="N866" s="6"/>
      <c r="S866" s="6"/>
    </row>
    <row r="867" customFormat="false" ht="15" hidden="false" customHeight="false" outlineLevel="0" collapsed="false">
      <c r="C867" s="6"/>
      <c r="D867" s="6"/>
      <c r="K867" s="9"/>
      <c r="N867" s="6"/>
      <c r="S867" s="6"/>
    </row>
    <row r="868" customFormat="false" ht="15" hidden="false" customHeight="false" outlineLevel="0" collapsed="false">
      <c r="C868" s="6"/>
      <c r="D868" s="6"/>
      <c r="K868" s="9"/>
      <c r="N868" s="6"/>
      <c r="S868" s="6"/>
    </row>
    <row r="869" customFormat="false" ht="15" hidden="false" customHeight="false" outlineLevel="0" collapsed="false">
      <c r="C869" s="6"/>
      <c r="D869" s="6"/>
      <c r="K869" s="9"/>
      <c r="N869" s="6"/>
      <c r="S869" s="6"/>
    </row>
    <row r="870" customFormat="false" ht="15" hidden="false" customHeight="false" outlineLevel="0" collapsed="false">
      <c r="C870" s="6"/>
      <c r="D870" s="6"/>
      <c r="K870" s="9"/>
      <c r="N870" s="6"/>
      <c r="S870" s="6"/>
    </row>
    <row r="871" customFormat="false" ht="15" hidden="false" customHeight="false" outlineLevel="0" collapsed="false">
      <c r="C871" s="6"/>
      <c r="D871" s="6"/>
      <c r="K871" s="9"/>
      <c r="N871" s="6"/>
      <c r="S871" s="6"/>
    </row>
    <row r="872" customFormat="false" ht="15" hidden="false" customHeight="false" outlineLevel="0" collapsed="false">
      <c r="C872" s="6"/>
      <c r="D872" s="6"/>
      <c r="K872" s="9"/>
      <c r="N872" s="6"/>
      <c r="S872" s="6"/>
    </row>
    <row r="873" customFormat="false" ht="15" hidden="false" customHeight="false" outlineLevel="0" collapsed="false">
      <c r="C873" s="6"/>
      <c r="D873" s="6"/>
      <c r="K873" s="9"/>
      <c r="N873" s="6"/>
      <c r="S873" s="6"/>
    </row>
    <row r="874" customFormat="false" ht="15" hidden="false" customHeight="false" outlineLevel="0" collapsed="false">
      <c r="C874" s="6"/>
      <c r="D874" s="6"/>
      <c r="K874" s="9"/>
      <c r="N874" s="6"/>
      <c r="S874" s="6"/>
    </row>
    <row r="875" customFormat="false" ht="15" hidden="false" customHeight="false" outlineLevel="0" collapsed="false">
      <c r="C875" s="6"/>
      <c r="D875" s="6"/>
      <c r="K875" s="9"/>
      <c r="N875" s="6"/>
      <c r="S875" s="6"/>
    </row>
    <row r="876" customFormat="false" ht="15" hidden="false" customHeight="false" outlineLevel="0" collapsed="false">
      <c r="C876" s="6"/>
      <c r="D876" s="6"/>
      <c r="K876" s="9"/>
      <c r="N876" s="6"/>
      <c r="S876" s="6"/>
    </row>
    <row r="877" customFormat="false" ht="15" hidden="false" customHeight="false" outlineLevel="0" collapsed="false">
      <c r="C877" s="6"/>
      <c r="D877" s="6"/>
      <c r="K877" s="9"/>
      <c r="N877" s="6"/>
      <c r="S877" s="6"/>
    </row>
    <row r="878" customFormat="false" ht="15" hidden="false" customHeight="false" outlineLevel="0" collapsed="false">
      <c r="C878" s="6"/>
      <c r="D878" s="6"/>
      <c r="K878" s="9"/>
      <c r="N878" s="6"/>
      <c r="S878" s="6"/>
    </row>
    <row r="879" customFormat="false" ht="15" hidden="false" customHeight="false" outlineLevel="0" collapsed="false">
      <c r="C879" s="6"/>
      <c r="D879" s="6"/>
      <c r="K879" s="9"/>
      <c r="N879" s="6"/>
      <c r="S879" s="6"/>
    </row>
    <row r="880" customFormat="false" ht="15" hidden="false" customHeight="false" outlineLevel="0" collapsed="false">
      <c r="C880" s="6"/>
      <c r="D880" s="6"/>
      <c r="K880" s="9"/>
      <c r="N880" s="6"/>
      <c r="S880" s="6"/>
    </row>
    <row r="881" customFormat="false" ht="15" hidden="false" customHeight="false" outlineLevel="0" collapsed="false">
      <c r="C881" s="6"/>
      <c r="D881" s="6"/>
      <c r="K881" s="9"/>
      <c r="N881" s="6"/>
      <c r="S881" s="6"/>
    </row>
    <row r="882" customFormat="false" ht="15" hidden="false" customHeight="false" outlineLevel="0" collapsed="false">
      <c r="C882" s="6"/>
      <c r="D882" s="6"/>
      <c r="K882" s="9"/>
      <c r="N882" s="6"/>
      <c r="S882" s="6"/>
    </row>
    <row r="883" customFormat="false" ht="15" hidden="false" customHeight="false" outlineLevel="0" collapsed="false">
      <c r="C883" s="6"/>
      <c r="D883" s="6"/>
      <c r="K883" s="9"/>
      <c r="N883" s="6"/>
      <c r="S883" s="6"/>
    </row>
    <row r="884" customFormat="false" ht="15" hidden="false" customHeight="false" outlineLevel="0" collapsed="false">
      <c r="C884" s="6"/>
      <c r="D884" s="6"/>
      <c r="K884" s="9"/>
      <c r="N884" s="6"/>
      <c r="S884" s="6"/>
    </row>
    <row r="885" customFormat="false" ht="15" hidden="false" customHeight="false" outlineLevel="0" collapsed="false">
      <c r="C885" s="6"/>
      <c r="D885" s="6"/>
      <c r="K885" s="9"/>
      <c r="N885" s="6"/>
      <c r="S885" s="6"/>
    </row>
    <row r="886" customFormat="false" ht="15" hidden="false" customHeight="false" outlineLevel="0" collapsed="false">
      <c r="C886" s="6"/>
      <c r="D886" s="6"/>
      <c r="K886" s="9"/>
      <c r="N886" s="6"/>
      <c r="S886" s="6"/>
    </row>
    <row r="887" customFormat="false" ht="15" hidden="false" customHeight="false" outlineLevel="0" collapsed="false">
      <c r="C887" s="6"/>
      <c r="D887" s="6"/>
      <c r="K887" s="9"/>
      <c r="N887" s="6"/>
      <c r="S887" s="6"/>
    </row>
    <row r="888" customFormat="false" ht="15" hidden="false" customHeight="false" outlineLevel="0" collapsed="false">
      <c r="C888" s="6"/>
      <c r="D888" s="6"/>
      <c r="K888" s="9"/>
      <c r="N888" s="6"/>
      <c r="S888" s="6"/>
    </row>
    <row r="889" customFormat="false" ht="15" hidden="false" customHeight="false" outlineLevel="0" collapsed="false">
      <c r="C889" s="6"/>
      <c r="D889" s="6"/>
      <c r="K889" s="9"/>
      <c r="N889" s="6"/>
      <c r="S889" s="6"/>
    </row>
    <row r="890" customFormat="false" ht="15" hidden="false" customHeight="false" outlineLevel="0" collapsed="false">
      <c r="C890" s="6"/>
      <c r="D890" s="6"/>
      <c r="K890" s="9"/>
      <c r="N890" s="6"/>
      <c r="S890" s="6"/>
    </row>
    <row r="891" customFormat="false" ht="15" hidden="false" customHeight="false" outlineLevel="0" collapsed="false">
      <c r="C891" s="6"/>
      <c r="D891" s="6"/>
      <c r="K891" s="9"/>
      <c r="N891" s="6"/>
      <c r="S891" s="6"/>
    </row>
    <row r="892" customFormat="false" ht="15" hidden="false" customHeight="false" outlineLevel="0" collapsed="false">
      <c r="C892" s="6"/>
      <c r="D892" s="6"/>
      <c r="K892" s="9"/>
      <c r="N892" s="6"/>
      <c r="S892" s="6"/>
    </row>
    <row r="893" customFormat="false" ht="15" hidden="false" customHeight="false" outlineLevel="0" collapsed="false">
      <c r="C893" s="6"/>
      <c r="D893" s="6"/>
      <c r="K893" s="9"/>
      <c r="N893" s="6"/>
      <c r="S893" s="6"/>
    </row>
    <row r="894" customFormat="false" ht="15" hidden="false" customHeight="false" outlineLevel="0" collapsed="false">
      <c r="C894" s="6"/>
      <c r="D894" s="6"/>
      <c r="K894" s="9"/>
      <c r="N894" s="6"/>
      <c r="S894" s="6"/>
    </row>
    <row r="895" customFormat="false" ht="15" hidden="false" customHeight="false" outlineLevel="0" collapsed="false">
      <c r="C895" s="6"/>
      <c r="D895" s="6"/>
      <c r="K895" s="9"/>
      <c r="N895" s="6"/>
      <c r="S895" s="6"/>
    </row>
    <row r="896" customFormat="false" ht="15" hidden="false" customHeight="false" outlineLevel="0" collapsed="false">
      <c r="C896" s="6"/>
      <c r="D896" s="6"/>
      <c r="K896" s="9"/>
      <c r="N896" s="6"/>
      <c r="S896" s="6"/>
    </row>
    <row r="897" customFormat="false" ht="15" hidden="false" customHeight="false" outlineLevel="0" collapsed="false">
      <c r="C897" s="6"/>
      <c r="D897" s="6"/>
      <c r="K897" s="9"/>
      <c r="N897" s="6"/>
      <c r="S897" s="6"/>
    </row>
    <row r="898" customFormat="false" ht="15" hidden="false" customHeight="false" outlineLevel="0" collapsed="false">
      <c r="C898" s="6"/>
      <c r="D898" s="6"/>
      <c r="K898" s="9"/>
      <c r="N898" s="6"/>
      <c r="S898" s="6"/>
    </row>
    <row r="899" customFormat="false" ht="15" hidden="false" customHeight="false" outlineLevel="0" collapsed="false">
      <c r="C899" s="6"/>
      <c r="D899" s="6"/>
      <c r="K899" s="9"/>
      <c r="N899" s="6"/>
      <c r="S899" s="6"/>
    </row>
    <row r="900" customFormat="false" ht="15" hidden="false" customHeight="false" outlineLevel="0" collapsed="false">
      <c r="C900" s="6"/>
      <c r="D900" s="6"/>
      <c r="K900" s="9"/>
      <c r="N900" s="6"/>
      <c r="S900" s="6"/>
    </row>
    <row r="901" customFormat="false" ht="15" hidden="false" customHeight="false" outlineLevel="0" collapsed="false">
      <c r="C901" s="6"/>
      <c r="D901" s="6"/>
      <c r="K901" s="9"/>
      <c r="N901" s="6"/>
      <c r="S901" s="6"/>
    </row>
    <row r="902" customFormat="false" ht="15" hidden="false" customHeight="false" outlineLevel="0" collapsed="false">
      <c r="C902" s="6"/>
      <c r="D902" s="6"/>
      <c r="K902" s="9"/>
      <c r="N902" s="6"/>
      <c r="S902" s="6"/>
    </row>
    <row r="903" customFormat="false" ht="15" hidden="false" customHeight="false" outlineLevel="0" collapsed="false">
      <c r="C903" s="6"/>
      <c r="D903" s="6"/>
      <c r="K903" s="9"/>
      <c r="N903" s="6"/>
      <c r="S903" s="6"/>
    </row>
    <row r="904" customFormat="false" ht="15" hidden="false" customHeight="false" outlineLevel="0" collapsed="false">
      <c r="C904" s="6"/>
      <c r="D904" s="6"/>
      <c r="K904" s="9"/>
      <c r="N904" s="6"/>
      <c r="S904" s="6"/>
    </row>
    <row r="905" customFormat="false" ht="15" hidden="false" customHeight="false" outlineLevel="0" collapsed="false">
      <c r="C905" s="6"/>
      <c r="D905" s="6"/>
      <c r="K905" s="9"/>
      <c r="N905" s="6"/>
      <c r="S905" s="6"/>
    </row>
    <row r="906" customFormat="false" ht="15" hidden="false" customHeight="false" outlineLevel="0" collapsed="false">
      <c r="C906" s="6"/>
      <c r="D906" s="6"/>
      <c r="K906" s="9"/>
      <c r="N906" s="6"/>
      <c r="S906" s="6"/>
    </row>
    <row r="907" customFormat="false" ht="15" hidden="false" customHeight="false" outlineLevel="0" collapsed="false">
      <c r="C907" s="6"/>
      <c r="D907" s="6"/>
      <c r="K907" s="9"/>
      <c r="N907" s="6"/>
      <c r="S907" s="6"/>
    </row>
    <row r="908" customFormat="false" ht="15" hidden="false" customHeight="false" outlineLevel="0" collapsed="false">
      <c r="C908" s="6"/>
      <c r="D908" s="6"/>
      <c r="K908" s="9"/>
      <c r="N908" s="6"/>
      <c r="S908" s="6"/>
    </row>
    <row r="909" customFormat="false" ht="15" hidden="false" customHeight="false" outlineLevel="0" collapsed="false">
      <c r="C909" s="6"/>
      <c r="D909" s="6"/>
      <c r="K909" s="9"/>
      <c r="N909" s="6"/>
      <c r="S909" s="6"/>
    </row>
    <row r="910" customFormat="false" ht="15" hidden="false" customHeight="false" outlineLevel="0" collapsed="false">
      <c r="C910" s="6"/>
      <c r="D910" s="6"/>
      <c r="K910" s="9"/>
      <c r="N910" s="6"/>
      <c r="S910" s="6"/>
    </row>
    <row r="911" customFormat="false" ht="15" hidden="false" customHeight="false" outlineLevel="0" collapsed="false">
      <c r="C911" s="6"/>
      <c r="D911" s="6"/>
      <c r="K911" s="9"/>
      <c r="N911" s="6"/>
      <c r="S911" s="6"/>
    </row>
    <row r="912" customFormat="false" ht="15" hidden="false" customHeight="false" outlineLevel="0" collapsed="false">
      <c r="C912" s="6"/>
      <c r="D912" s="6"/>
      <c r="K912" s="9"/>
      <c r="N912" s="6"/>
      <c r="S912" s="6"/>
    </row>
    <row r="913" customFormat="false" ht="15" hidden="false" customHeight="false" outlineLevel="0" collapsed="false">
      <c r="C913" s="6"/>
      <c r="D913" s="6"/>
      <c r="K913" s="9"/>
      <c r="N913" s="6"/>
      <c r="S913" s="6"/>
    </row>
    <row r="914" customFormat="false" ht="15" hidden="false" customHeight="false" outlineLevel="0" collapsed="false">
      <c r="C914" s="6"/>
      <c r="D914" s="6"/>
      <c r="K914" s="9"/>
      <c r="N914" s="6"/>
      <c r="S914" s="6"/>
    </row>
    <row r="915" customFormat="false" ht="15" hidden="false" customHeight="false" outlineLevel="0" collapsed="false">
      <c r="C915" s="6"/>
      <c r="D915" s="6"/>
      <c r="K915" s="9"/>
      <c r="N915" s="6"/>
      <c r="S915" s="6"/>
    </row>
    <row r="916" customFormat="false" ht="15" hidden="false" customHeight="false" outlineLevel="0" collapsed="false">
      <c r="C916" s="6"/>
      <c r="D916" s="6"/>
      <c r="K916" s="9"/>
      <c r="N916" s="6"/>
      <c r="S916" s="6"/>
    </row>
    <row r="917" customFormat="false" ht="15" hidden="false" customHeight="false" outlineLevel="0" collapsed="false">
      <c r="C917" s="6"/>
      <c r="D917" s="6"/>
      <c r="K917" s="9"/>
      <c r="N917" s="6"/>
      <c r="S917" s="6"/>
    </row>
    <row r="918" customFormat="false" ht="15" hidden="false" customHeight="false" outlineLevel="0" collapsed="false">
      <c r="C918" s="6"/>
      <c r="D918" s="6"/>
      <c r="K918" s="9"/>
      <c r="N918" s="6"/>
      <c r="S918" s="6"/>
    </row>
    <row r="919" customFormat="false" ht="15" hidden="false" customHeight="false" outlineLevel="0" collapsed="false">
      <c r="C919" s="6"/>
      <c r="D919" s="6"/>
      <c r="K919" s="9"/>
      <c r="N919" s="6"/>
      <c r="S919" s="6"/>
    </row>
    <row r="920" customFormat="false" ht="15" hidden="false" customHeight="false" outlineLevel="0" collapsed="false">
      <c r="C920" s="6"/>
      <c r="D920" s="6"/>
      <c r="K920" s="9"/>
      <c r="N920" s="6"/>
      <c r="S920" s="6"/>
    </row>
    <row r="921" customFormat="false" ht="15" hidden="false" customHeight="false" outlineLevel="0" collapsed="false">
      <c r="C921" s="6"/>
      <c r="D921" s="6"/>
      <c r="K921" s="9"/>
      <c r="N921" s="6"/>
      <c r="S921" s="6"/>
    </row>
    <row r="922" customFormat="false" ht="15" hidden="false" customHeight="false" outlineLevel="0" collapsed="false">
      <c r="C922" s="6"/>
      <c r="D922" s="6"/>
      <c r="K922" s="9"/>
      <c r="N922" s="6"/>
      <c r="S922" s="6"/>
    </row>
    <row r="923" customFormat="false" ht="15" hidden="false" customHeight="false" outlineLevel="0" collapsed="false">
      <c r="C923" s="6"/>
      <c r="D923" s="6"/>
      <c r="K923" s="9"/>
      <c r="N923" s="6"/>
      <c r="S923" s="6"/>
    </row>
    <row r="924" customFormat="false" ht="15" hidden="false" customHeight="false" outlineLevel="0" collapsed="false">
      <c r="C924" s="6"/>
      <c r="D924" s="6"/>
      <c r="K924" s="9"/>
      <c r="N924" s="6"/>
      <c r="S924" s="6"/>
    </row>
    <row r="925" customFormat="false" ht="15" hidden="false" customHeight="false" outlineLevel="0" collapsed="false">
      <c r="C925" s="6"/>
      <c r="D925" s="6"/>
      <c r="K925" s="9"/>
      <c r="N925" s="6"/>
      <c r="S925" s="6"/>
    </row>
    <row r="926" customFormat="false" ht="15" hidden="false" customHeight="false" outlineLevel="0" collapsed="false">
      <c r="C926" s="6"/>
      <c r="D926" s="6"/>
      <c r="K926" s="9"/>
      <c r="N926" s="6"/>
      <c r="S926" s="6"/>
    </row>
    <row r="927" customFormat="false" ht="15" hidden="false" customHeight="false" outlineLevel="0" collapsed="false">
      <c r="C927" s="6"/>
      <c r="D927" s="6"/>
      <c r="K927" s="9"/>
      <c r="N927" s="6"/>
      <c r="S927" s="6"/>
    </row>
    <row r="928" customFormat="false" ht="15" hidden="false" customHeight="false" outlineLevel="0" collapsed="false">
      <c r="C928" s="6"/>
      <c r="D928" s="6"/>
      <c r="K928" s="9"/>
      <c r="N928" s="6"/>
      <c r="S928" s="6"/>
    </row>
    <row r="929" customFormat="false" ht="15" hidden="false" customHeight="false" outlineLevel="0" collapsed="false">
      <c r="C929" s="6"/>
      <c r="D929" s="6"/>
      <c r="K929" s="9"/>
      <c r="N929" s="6"/>
      <c r="S929" s="6"/>
    </row>
    <row r="930" customFormat="false" ht="15" hidden="false" customHeight="false" outlineLevel="0" collapsed="false">
      <c r="C930" s="6"/>
      <c r="D930" s="6"/>
      <c r="K930" s="9"/>
      <c r="N930" s="6"/>
      <c r="S930" s="6"/>
    </row>
    <row r="931" customFormat="false" ht="15" hidden="false" customHeight="false" outlineLevel="0" collapsed="false">
      <c r="C931" s="6"/>
      <c r="D931" s="6"/>
      <c r="K931" s="9"/>
      <c r="N931" s="6"/>
      <c r="S931" s="6"/>
    </row>
    <row r="932" customFormat="false" ht="15" hidden="false" customHeight="false" outlineLevel="0" collapsed="false">
      <c r="C932" s="6"/>
      <c r="D932" s="6"/>
      <c r="K932" s="9"/>
      <c r="N932" s="6"/>
      <c r="S932" s="6"/>
    </row>
    <row r="933" customFormat="false" ht="15" hidden="false" customHeight="false" outlineLevel="0" collapsed="false">
      <c r="C933" s="6"/>
      <c r="D933" s="6"/>
      <c r="K933" s="9"/>
      <c r="N933" s="6"/>
      <c r="S933" s="6"/>
    </row>
    <row r="934" customFormat="false" ht="15" hidden="false" customHeight="false" outlineLevel="0" collapsed="false">
      <c r="C934" s="6"/>
      <c r="D934" s="6"/>
      <c r="K934" s="9"/>
      <c r="N934" s="6"/>
      <c r="S934" s="6"/>
    </row>
    <row r="935" customFormat="false" ht="15" hidden="false" customHeight="false" outlineLevel="0" collapsed="false">
      <c r="C935" s="6"/>
      <c r="D935" s="6"/>
      <c r="K935" s="9"/>
      <c r="N935" s="6"/>
      <c r="S935" s="6"/>
    </row>
    <row r="936" customFormat="false" ht="15" hidden="false" customHeight="false" outlineLevel="0" collapsed="false">
      <c r="C936" s="6"/>
      <c r="D936" s="6"/>
      <c r="K936" s="9"/>
      <c r="N936" s="6"/>
      <c r="S936" s="6"/>
    </row>
    <row r="937" customFormat="false" ht="15" hidden="false" customHeight="false" outlineLevel="0" collapsed="false">
      <c r="C937" s="6"/>
      <c r="D937" s="6"/>
      <c r="K937" s="9"/>
      <c r="N937" s="6"/>
      <c r="S937" s="6"/>
    </row>
    <row r="938" customFormat="false" ht="15" hidden="false" customHeight="false" outlineLevel="0" collapsed="false">
      <c r="C938" s="6"/>
      <c r="D938" s="6"/>
      <c r="K938" s="9"/>
      <c r="N938" s="6"/>
      <c r="S938" s="6"/>
    </row>
    <row r="939" customFormat="false" ht="15" hidden="false" customHeight="false" outlineLevel="0" collapsed="false">
      <c r="C939" s="6"/>
      <c r="D939" s="6"/>
      <c r="K939" s="9"/>
      <c r="N939" s="6"/>
      <c r="S939" s="6"/>
    </row>
    <row r="940" customFormat="false" ht="15" hidden="false" customHeight="false" outlineLevel="0" collapsed="false">
      <c r="C940" s="6"/>
      <c r="D940" s="6"/>
      <c r="K940" s="9"/>
      <c r="N940" s="6"/>
      <c r="S940" s="6"/>
    </row>
    <row r="941" customFormat="false" ht="15" hidden="false" customHeight="false" outlineLevel="0" collapsed="false">
      <c r="C941" s="6"/>
      <c r="D941" s="6"/>
      <c r="K941" s="9"/>
      <c r="N941" s="6"/>
      <c r="S941" s="6"/>
    </row>
    <row r="942" customFormat="false" ht="15" hidden="false" customHeight="false" outlineLevel="0" collapsed="false">
      <c r="C942" s="6"/>
      <c r="D942" s="6"/>
      <c r="K942" s="9"/>
      <c r="N942" s="6"/>
      <c r="S942" s="6"/>
    </row>
    <row r="943" customFormat="false" ht="15" hidden="false" customHeight="false" outlineLevel="0" collapsed="false">
      <c r="C943" s="6"/>
      <c r="D943" s="6"/>
      <c r="K943" s="9"/>
      <c r="N943" s="6"/>
      <c r="S943" s="6"/>
    </row>
    <row r="944" customFormat="false" ht="15" hidden="false" customHeight="false" outlineLevel="0" collapsed="false">
      <c r="C944" s="6"/>
      <c r="D944" s="6"/>
      <c r="K944" s="9"/>
      <c r="N944" s="6"/>
      <c r="S944" s="6"/>
    </row>
    <row r="945" customFormat="false" ht="15" hidden="false" customHeight="false" outlineLevel="0" collapsed="false">
      <c r="C945" s="6"/>
      <c r="D945" s="6"/>
      <c r="K945" s="9"/>
      <c r="N945" s="6"/>
      <c r="S945" s="6"/>
    </row>
    <row r="946" customFormat="false" ht="15" hidden="false" customHeight="false" outlineLevel="0" collapsed="false">
      <c r="C946" s="6"/>
      <c r="D946" s="6"/>
      <c r="K946" s="9"/>
      <c r="N946" s="6"/>
      <c r="S946" s="6"/>
    </row>
    <row r="947" customFormat="false" ht="15" hidden="false" customHeight="false" outlineLevel="0" collapsed="false">
      <c r="C947" s="6"/>
      <c r="D947" s="6"/>
      <c r="K947" s="9"/>
      <c r="N947" s="6"/>
      <c r="S947" s="6"/>
    </row>
    <row r="948" customFormat="false" ht="15" hidden="false" customHeight="false" outlineLevel="0" collapsed="false">
      <c r="C948" s="6"/>
      <c r="D948" s="6"/>
      <c r="K948" s="9"/>
      <c r="N948" s="6"/>
      <c r="S948" s="6"/>
    </row>
    <row r="949" customFormat="false" ht="15" hidden="false" customHeight="false" outlineLevel="0" collapsed="false">
      <c r="C949" s="6"/>
      <c r="D949" s="6"/>
      <c r="K949" s="9"/>
      <c r="N949" s="6"/>
      <c r="S949" s="6"/>
    </row>
    <row r="950" customFormat="false" ht="15" hidden="false" customHeight="false" outlineLevel="0" collapsed="false">
      <c r="C950" s="6"/>
      <c r="D950" s="6"/>
      <c r="K950" s="9"/>
      <c r="N950" s="6"/>
      <c r="S950" s="6"/>
    </row>
    <row r="951" customFormat="false" ht="15" hidden="false" customHeight="false" outlineLevel="0" collapsed="false">
      <c r="C951" s="6"/>
      <c r="D951" s="6"/>
      <c r="K951" s="9"/>
      <c r="N951" s="6"/>
      <c r="S951" s="6"/>
    </row>
    <row r="952" customFormat="false" ht="15" hidden="false" customHeight="false" outlineLevel="0" collapsed="false">
      <c r="C952" s="6"/>
      <c r="D952" s="6"/>
      <c r="K952" s="9"/>
      <c r="N952" s="6"/>
      <c r="S952" s="6"/>
    </row>
    <row r="953" customFormat="false" ht="15" hidden="false" customHeight="false" outlineLevel="0" collapsed="false">
      <c r="C953" s="6"/>
      <c r="D953" s="6"/>
      <c r="K953" s="9"/>
      <c r="N953" s="6"/>
      <c r="S953" s="6"/>
    </row>
    <row r="954" customFormat="false" ht="15" hidden="false" customHeight="false" outlineLevel="0" collapsed="false">
      <c r="C954" s="6"/>
      <c r="D954" s="6"/>
      <c r="K954" s="9"/>
      <c r="N954" s="6"/>
      <c r="S954" s="6"/>
    </row>
    <row r="955" customFormat="false" ht="15" hidden="false" customHeight="false" outlineLevel="0" collapsed="false">
      <c r="C955" s="6"/>
      <c r="D955" s="6"/>
      <c r="K955" s="9"/>
      <c r="N955" s="6"/>
      <c r="S955" s="6"/>
    </row>
    <row r="956" customFormat="false" ht="15" hidden="false" customHeight="false" outlineLevel="0" collapsed="false">
      <c r="C956" s="6"/>
      <c r="D956" s="6"/>
      <c r="K956" s="9"/>
      <c r="N956" s="6"/>
      <c r="S956" s="6"/>
    </row>
    <row r="957" customFormat="false" ht="15" hidden="false" customHeight="false" outlineLevel="0" collapsed="false">
      <c r="C957" s="6"/>
      <c r="D957" s="6"/>
      <c r="K957" s="9"/>
      <c r="N957" s="6"/>
      <c r="S957" s="6"/>
    </row>
    <row r="958" customFormat="false" ht="15" hidden="false" customHeight="false" outlineLevel="0" collapsed="false">
      <c r="C958" s="6"/>
      <c r="D958" s="6"/>
      <c r="K958" s="9"/>
      <c r="N958" s="6"/>
      <c r="S958" s="6"/>
    </row>
    <row r="959" customFormat="false" ht="15" hidden="false" customHeight="false" outlineLevel="0" collapsed="false">
      <c r="C959" s="6"/>
      <c r="D959" s="6"/>
      <c r="K959" s="9"/>
      <c r="N959" s="6"/>
      <c r="S959" s="6"/>
    </row>
    <row r="960" customFormat="false" ht="15" hidden="false" customHeight="false" outlineLevel="0" collapsed="false">
      <c r="C960" s="6"/>
      <c r="D960" s="6"/>
      <c r="K960" s="9"/>
      <c r="N960" s="6"/>
      <c r="S960" s="6"/>
    </row>
    <row r="961" customFormat="false" ht="15" hidden="false" customHeight="false" outlineLevel="0" collapsed="false">
      <c r="C961" s="6"/>
      <c r="D961" s="6"/>
      <c r="K961" s="9"/>
      <c r="N961" s="6"/>
      <c r="S961" s="6"/>
    </row>
    <row r="962" customFormat="false" ht="15" hidden="false" customHeight="false" outlineLevel="0" collapsed="false">
      <c r="C962" s="6"/>
      <c r="D962" s="6"/>
      <c r="K962" s="9"/>
      <c r="N962" s="6"/>
      <c r="S962" s="6"/>
    </row>
    <row r="963" customFormat="false" ht="15" hidden="false" customHeight="false" outlineLevel="0" collapsed="false">
      <c r="C963" s="6"/>
      <c r="D963" s="6"/>
      <c r="K963" s="9"/>
      <c r="N963" s="6"/>
      <c r="S963" s="6"/>
    </row>
    <row r="964" customFormat="false" ht="15" hidden="false" customHeight="false" outlineLevel="0" collapsed="false">
      <c r="C964" s="6"/>
      <c r="D964" s="6"/>
      <c r="K964" s="9"/>
      <c r="N964" s="6"/>
      <c r="S964" s="6"/>
    </row>
    <row r="965" customFormat="false" ht="15" hidden="false" customHeight="false" outlineLevel="0" collapsed="false">
      <c r="C965" s="6"/>
      <c r="D965" s="6"/>
      <c r="K965" s="9"/>
      <c r="N965" s="6"/>
      <c r="S965" s="6"/>
    </row>
    <row r="966" customFormat="false" ht="15" hidden="false" customHeight="false" outlineLevel="0" collapsed="false">
      <c r="C966" s="6"/>
      <c r="D966" s="6"/>
      <c r="K966" s="9"/>
      <c r="N966" s="6"/>
      <c r="S966" s="6"/>
    </row>
    <row r="967" customFormat="false" ht="15" hidden="false" customHeight="false" outlineLevel="0" collapsed="false">
      <c r="C967" s="6"/>
      <c r="D967" s="6"/>
      <c r="K967" s="9"/>
      <c r="N967" s="6"/>
      <c r="S967" s="6"/>
    </row>
    <row r="968" customFormat="false" ht="15" hidden="false" customHeight="false" outlineLevel="0" collapsed="false">
      <c r="C968" s="6"/>
      <c r="D968" s="6"/>
      <c r="K968" s="9"/>
      <c r="N968" s="6"/>
      <c r="S968" s="6"/>
    </row>
    <row r="969" customFormat="false" ht="15" hidden="false" customHeight="false" outlineLevel="0" collapsed="false">
      <c r="C969" s="6"/>
      <c r="D969" s="6"/>
      <c r="K969" s="9"/>
      <c r="N969" s="6"/>
      <c r="S969" s="6"/>
    </row>
    <row r="970" customFormat="false" ht="15" hidden="false" customHeight="false" outlineLevel="0" collapsed="false">
      <c r="C970" s="6"/>
      <c r="D970" s="6"/>
      <c r="K970" s="9"/>
      <c r="N970" s="6"/>
      <c r="S970" s="6"/>
    </row>
    <row r="971" customFormat="false" ht="15" hidden="false" customHeight="false" outlineLevel="0" collapsed="false">
      <c r="C971" s="6"/>
      <c r="D971" s="6"/>
      <c r="K971" s="9"/>
      <c r="N971" s="6"/>
      <c r="S971" s="6"/>
    </row>
    <row r="972" customFormat="false" ht="15" hidden="false" customHeight="false" outlineLevel="0" collapsed="false">
      <c r="C972" s="6"/>
      <c r="D972" s="6"/>
      <c r="K972" s="9"/>
      <c r="N972" s="6"/>
      <c r="S972" s="6"/>
    </row>
    <row r="973" customFormat="false" ht="15" hidden="false" customHeight="false" outlineLevel="0" collapsed="false">
      <c r="C973" s="6"/>
      <c r="D973" s="6"/>
      <c r="K973" s="9"/>
      <c r="N973" s="6"/>
      <c r="S973" s="6"/>
    </row>
    <row r="974" customFormat="false" ht="15" hidden="false" customHeight="false" outlineLevel="0" collapsed="false">
      <c r="C974" s="6"/>
      <c r="D974" s="6"/>
      <c r="K974" s="9"/>
      <c r="N974" s="6"/>
      <c r="S974" s="6"/>
    </row>
    <row r="975" customFormat="false" ht="15" hidden="false" customHeight="false" outlineLevel="0" collapsed="false">
      <c r="C975" s="6"/>
      <c r="D975" s="6"/>
      <c r="K975" s="9"/>
      <c r="N975" s="6"/>
      <c r="S975" s="6"/>
    </row>
    <row r="976" customFormat="false" ht="15" hidden="false" customHeight="false" outlineLevel="0" collapsed="false">
      <c r="C976" s="6"/>
      <c r="D976" s="6"/>
      <c r="K976" s="9"/>
      <c r="N976" s="6"/>
      <c r="S976" s="6"/>
    </row>
    <row r="977" customFormat="false" ht="15" hidden="false" customHeight="false" outlineLevel="0" collapsed="false">
      <c r="C977" s="6"/>
      <c r="D977" s="6"/>
      <c r="K977" s="9"/>
      <c r="N977" s="6"/>
      <c r="S977" s="6"/>
    </row>
    <row r="978" customFormat="false" ht="15" hidden="false" customHeight="false" outlineLevel="0" collapsed="false">
      <c r="C978" s="6"/>
      <c r="D978" s="6"/>
      <c r="K978" s="9"/>
      <c r="N978" s="6"/>
      <c r="S978" s="6"/>
    </row>
    <row r="979" customFormat="false" ht="15" hidden="false" customHeight="false" outlineLevel="0" collapsed="false">
      <c r="C979" s="6"/>
      <c r="D979" s="6"/>
      <c r="K979" s="9"/>
      <c r="N979" s="6"/>
      <c r="S979" s="6"/>
    </row>
    <row r="980" customFormat="false" ht="15" hidden="false" customHeight="false" outlineLevel="0" collapsed="false">
      <c r="C980" s="6"/>
      <c r="D980" s="6"/>
      <c r="K980" s="9"/>
      <c r="N980" s="6"/>
      <c r="S980" s="6"/>
    </row>
    <row r="981" customFormat="false" ht="15" hidden="false" customHeight="false" outlineLevel="0" collapsed="false">
      <c r="C981" s="6"/>
      <c r="D981" s="6"/>
      <c r="K981" s="9"/>
      <c r="N981" s="6"/>
      <c r="S981" s="6"/>
    </row>
    <row r="982" customFormat="false" ht="15" hidden="false" customHeight="false" outlineLevel="0" collapsed="false">
      <c r="C982" s="6"/>
      <c r="D982" s="6"/>
      <c r="K982" s="9"/>
      <c r="N982" s="6"/>
      <c r="S982" s="6"/>
    </row>
    <row r="983" customFormat="false" ht="15" hidden="false" customHeight="false" outlineLevel="0" collapsed="false">
      <c r="C983" s="6"/>
      <c r="D983" s="6"/>
      <c r="K983" s="9"/>
      <c r="N983" s="6"/>
      <c r="S983" s="6"/>
    </row>
    <row r="984" customFormat="false" ht="15" hidden="false" customHeight="false" outlineLevel="0" collapsed="false">
      <c r="C984" s="6"/>
      <c r="D984" s="6"/>
      <c r="K984" s="9"/>
      <c r="N984" s="6"/>
      <c r="S984" s="6"/>
    </row>
    <row r="985" customFormat="false" ht="15" hidden="false" customHeight="false" outlineLevel="0" collapsed="false">
      <c r="C985" s="6"/>
      <c r="D985" s="6"/>
      <c r="K985" s="9"/>
      <c r="N985" s="6"/>
      <c r="S985" s="6"/>
    </row>
    <row r="986" customFormat="false" ht="15" hidden="false" customHeight="false" outlineLevel="0" collapsed="false">
      <c r="C986" s="6"/>
      <c r="D986" s="6"/>
      <c r="K986" s="9"/>
      <c r="N986" s="6"/>
      <c r="S986" s="6"/>
    </row>
    <row r="987" customFormat="false" ht="15" hidden="false" customHeight="false" outlineLevel="0" collapsed="false">
      <c r="C987" s="6"/>
      <c r="D987" s="6"/>
      <c r="K987" s="9"/>
      <c r="N987" s="6"/>
      <c r="S987" s="6"/>
    </row>
    <row r="988" customFormat="false" ht="15" hidden="false" customHeight="false" outlineLevel="0" collapsed="false">
      <c r="C988" s="6"/>
      <c r="D988" s="6"/>
      <c r="K988" s="9"/>
      <c r="N988" s="6"/>
      <c r="S988" s="6"/>
    </row>
    <row r="989" customFormat="false" ht="15" hidden="false" customHeight="false" outlineLevel="0" collapsed="false">
      <c r="C989" s="6"/>
      <c r="D989" s="6"/>
      <c r="K989" s="9"/>
      <c r="N989" s="6"/>
      <c r="S989" s="6"/>
    </row>
    <row r="990" customFormat="false" ht="15" hidden="false" customHeight="false" outlineLevel="0" collapsed="false">
      <c r="C990" s="6"/>
      <c r="D990" s="6"/>
      <c r="K990" s="9"/>
      <c r="N990" s="6"/>
      <c r="S990" s="6"/>
    </row>
    <row r="991" customFormat="false" ht="15" hidden="false" customHeight="false" outlineLevel="0" collapsed="false">
      <c r="C991" s="6"/>
      <c r="D991" s="6"/>
      <c r="K991" s="9"/>
      <c r="N991" s="6"/>
      <c r="S991" s="6"/>
    </row>
    <row r="992" customFormat="false" ht="15" hidden="false" customHeight="false" outlineLevel="0" collapsed="false">
      <c r="C992" s="6"/>
      <c r="D992" s="6"/>
      <c r="K992" s="9"/>
      <c r="N992" s="6"/>
      <c r="S992" s="6"/>
    </row>
    <row r="993" customFormat="false" ht="15" hidden="false" customHeight="false" outlineLevel="0" collapsed="false">
      <c r="C993" s="6"/>
      <c r="D993" s="6"/>
      <c r="K993" s="9"/>
      <c r="N993" s="6"/>
      <c r="S993" s="6"/>
    </row>
    <row r="994" customFormat="false" ht="15" hidden="false" customHeight="false" outlineLevel="0" collapsed="false">
      <c r="C994" s="6"/>
      <c r="D994" s="6"/>
      <c r="K994" s="9"/>
      <c r="N994" s="6"/>
      <c r="S994" s="6"/>
    </row>
    <row r="995" customFormat="false" ht="15" hidden="false" customHeight="false" outlineLevel="0" collapsed="false">
      <c r="C995" s="6"/>
      <c r="D995" s="6"/>
      <c r="K995" s="9"/>
      <c r="N995" s="6"/>
      <c r="S995" s="6"/>
    </row>
    <row r="996" customFormat="false" ht="15" hidden="false" customHeight="false" outlineLevel="0" collapsed="false">
      <c r="C996" s="6"/>
      <c r="D996" s="6"/>
      <c r="K996" s="9"/>
      <c r="N996" s="6"/>
      <c r="S996" s="6"/>
    </row>
    <row r="997" customFormat="false" ht="15" hidden="false" customHeight="false" outlineLevel="0" collapsed="false">
      <c r="C997" s="6"/>
      <c r="D997" s="6"/>
      <c r="K997" s="9"/>
      <c r="N997" s="6"/>
      <c r="S997" s="6"/>
    </row>
    <row r="998" customFormat="false" ht="15" hidden="false" customHeight="false" outlineLevel="0" collapsed="false">
      <c r="C998" s="6"/>
      <c r="D998" s="6"/>
      <c r="K998" s="9"/>
      <c r="N998" s="6"/>
      <c r="S998" s="6"/>
    </row>
    <row r="999" customFormat="false" ht="15" hidden="false" customHeight="false" outlineLevel="0" collapsed="false">
      <c r="C999" s="6"/>
      <c r="D999" s="6"/>
      <c r="K999" s="9"/>
      <c r="N999" s="6"/>
      <c r="S999" s="6"/>
    </row>
    <row r="1000" customFormat="false" ht="15" hidden="false" customHeight="false" outlineLevel="0" collapsed="false">
      <c r="C1000" s="6"/>
      <c r="D1000" s="6"/>
      <c r="K1000" s="9"/>
      <c r="N1000" s="6"/>
      <c r="S1000" s="6"/>
    </row>
    <row r="1001" customFormat="false" ht="15" hidden="false" customHeight="false" outlineLevel="0" collapsed="false">
      <c r="C1001" s="6"/>
      <c r="D1001" s="6"/>
      <c r="K1001" s="9"/>
      <c r="N1001" s="6"/>
      <c r="S1001" s="6"/>
    </row>
    <row r="1002" customFormat="false" ht="15" hidden="false" customHeight="false" outlineLevel="0" collapsed="false">
      <c r="C1002" s="6"/>
      <c r="D1002" s="6"/>
      <c r="K1002" s="9"/>
      <c r="N1002" s="6"/>
      <c r="S1002" s="6"/>
    </row>
    <row r="1003" customFormat="false" ht="15" hidden="false" customHeight="false" outlineLevel="0" collapsed="false">
      <c r="C1003" s="6"/>
      <c r="D1003" s="6"/>
      <c r="K1003" s="9"/>
      <c r="N1003" s="6"/>
      <c r="S1003" s="6"/>
    </row>
    <row r="1004" customFormat="false" ht="15" hidden="false" customHeight="false" outlineLevel="0" collapsed="false">
      <c r="C1004" s="6"/>
      <c r="D1004" s="6"/>
      <c r="K1004" s="9"/>
      <c r="N1004" s="6"/>
      <c r="S1004" s="6"/>
    </row>
    <row r="1005" customFormat="false" ht="15" hidden="false" customHeight="false" outlineLevel="0" collapsed="false">
      <c r="C1005" s="6"/>
      <c r="D1005" s="6"/>
      <c r="K1005" s="9"/>
      <c r="N1005" s="6"/>
      <c r="S1005" s="6"/>
    </row>
    <row r="1006" customFormat="false" ht="15" hidden="false" customHeight="false" outlineLevel="0" collapsed="false">
      <c r="C1006" s="6"/>
      <c r="D1006" s="6"/>
      <c r="K1006" s="9"/>
      <c r="N1006" s="6"/>
      <c r="S1006" s="6"/>
    </row>
    <row r="1007" customFormat="false" ht="15" hidden="false" customHeight="false" outlineLevel="0" collapsed="false">
      <c r="C1007" s="6"/>
      <c r="D1007" s="6"/>
      <c r="K1007" s="9"/>
      <c r="N1007" s="6"/>
      <c r="S1007" s="6"/>
    </row>
    <row r="1008" customFormat="false" ht="15" hidden="false" customHeight="false" outlineLevel="0" collapsed="false">
      <c r="C1008" s="6"/>
      <c r="D1008" s="6"/>
      <c r="K1008" s="9"/>
      <c r="N1008" s="6"/>
      <c r="S1008" s="6"/>
    </row>
    <row r="1009" customFormat="false" ht="15" hidden="false" customHeight="false" outlineLevel="0" collapsed="false">
      <c r="C1009" s="6"/>
      <c r="D1009" s="6"/>
      <c r="K1009" s="9"/>
      <c r="N1009" s="6"/>
      <c r="S1009" s="6"/>
    </row>
    <row r="1010" customFormat="false" ht="15" hidden="false" customHeight="false" outlineLevel="0" collapsed="false">
      <c r="C1010" s="6"/>
      <c r="D1010" s="6"/>
      <c r="K1010" s="9"/>
      <c r="N1010" s="6"/>
      <c r="S1010" s="6"/>
    </row>
    <row r="1011" customFormat="false" ht="15" hidden="false" customHeight="false" outlineLevel="0" collapsed="false">
      <c r="C1011" s="6"/>
      <c r="D1011" s="6"/>
      <c r="K1011" s="9"/>
      <c r="N1011" s="6"/>
      <c r="S1011" s="6"/>
    </row>
    <row r="1012" customFormat="false" ht="15" hidden="false" customHeight="false" outlineLevel="0" collapsed="false">
      <c r="C1012" s="6"/>
      <c r="D1012" s="6"/>
      <c r="K1012" s="9"/>
      <c r="N1012" s="6"/>
      <c r="S1012" s="6"/>
    </row>
    <row r="1013" customFormat="false" ht="15" hidden="false" customHeight="false" outlineLevel="0" collapsed="false">
      <c r="C1013" s="6"/>
      <c r="D1013" s="6"/>
      <c r="K1013" s="9"/>
      <c r="N1013" s="6"/>
      <c r="S1013" s="6"/>
    </row>
    <row r="1014" customFormat="false" ht="15" hidden="false" customHeight="false" outlineLevel="0" collapsed="false">
      <c r="C1014" s="6"/>
      <c r="D1014" s="6"/>
      <c r="K1014" s="9"/>
      <c r="N1014" s="6"/>
      <c r="S1014" s="6"/>
    </row>
    <row r="1015" customFormat="false" ht="15" hidden="false" customHeight="false" outlineLevel="0" collapsed="false">
      <c r="C1015" s="6"/>
      <c r="D1015" s="6"/>
      <c r="K1015" s="9"/>
      <c r="N1015" s="6"/>
      <c r="S1015" s="6"/>
    </row>
    <row r="1016" customFormat="false" ht="15" hidden="false" customHeight="false" outlineLevel="0" collapsed="false">
      <c r="C1016" s="6"/>
      <c r="D1016" s="6"/>
      <c r="K1016" s="9"/>
      <c r="N1016" s="6"/>
      <c r="S1016" s="6"/>
    </row>
    <row r="1017" customFormat="false" ht="15" hidden="false" customHeight="false" outlineLevel="0" collapsed="false">
      <c r="C1017" s="6"/>
      <c r="D1017" s="6"/>
      <c r="K1017" s="9"/>
      <c r="N1017" s="6"/>
      <c r="S1017" s="6"/>
    </row>
    <row r="1018" customFormat="false" ht="15" hidden="false" customHeight="false" outlineLevel="0" collapsed="false">
      <c r="C1018" s="6"/>
      <c r="D1018" s="6"/>
      <c r="K1018" s="9"/>
      <c r="N1018" s="6"/>
      <c r="S1018" s="6"/>
    </row>
    <row r="1019" customFormat="false" ht="15" hidden="false" customHeight="false" outlineLevel="0" collapsed="false">
      <c r="C1019" s="6"/>
      <c r="D1019" s="6"/>
      <c r="K1019" s="9"/>
      <c r="N1019" s="6"/>
      <c r="S1019" s="6"/>
    </row>
    <row r="1020" customFormat="false" ht="15" hidden="false" customHeight="false" outlineLevel="0" collapsed="false">
      <c r="C1020" s="6"/>
      <c r="D1020" s="6"/>
      <c r="K1020" s="9"/>
      <c r="N1020" s="6"/>
      <c r="S1020" s="6"/>
    </row>
    <row r="1021" customFormat="false" ht="15" hidden="false" customHeight="false" outlineLevel="0" collapsed="false">
      <c r="C1021" s="6"/>
      <c r="D1021" s="6"/>
      <c r="K1021" s="9"/>
      <c r="N1021" s="6"/>
      <c r="S1021" s="6"/>
    </row>
    <row r="1022" customFormat="false" ht="15" hidden="false" customHeight="false" outlineLevel="0" collapsed="false">
      <c r="C1022" s="6"/>
      <c r="D1022" s="6"/>
      <c r="K1022" s="9"/>
      <c r="N1022" s="6"/>
      <c r="S1022" s="6"/>
    </row>
    <row r="1023" customFormat="false" ht="15" hidden="false" customHeight="false" outlineLevel="0" collapsed="false">
      <c r="C1023" s="6"/>
      <c r="D1023" s="6"/>
      <c r="K1023" s="9"/>
      <c r="N1023" s="6"/>
      <c r="S1023" s="6"/>
    </row>
    <row r="1024" customFormat="false" ht="15" hidden="false" customHeight="false" outlineLevel="0" collapsed="false">
      <c r="C1024" s="6"/>
      <c r="D1024" s="6"/>
      <c r="K1024" s="9"/>
      <c r="N1024" s="6"/>
      <c r="S1024" s="6"/>
    </row>
    <row r="1025" customFormat="false" ht="15" hidden="false" customHeight="false" outlineLevel="0" collapsed="false">
      <c r="C1025" s="6"/>
      <c r="D1025" s="6"/>
      <c r="K1025" s="9"/>
      <c r="N1025" s="6"/>
      <c r="S1025" s="6"/>
    </row>
    <row r="1026" customFormat="false" ht="15" hidden="false" customHeight="false" outlineLevel="0" collapsed="false">
      <c r="C1026" s="6"/>
      <c r="D1026" s="6"/>
      <c r="K1026" s="9"/>
      <c r="N1026" s="6"/>
      <c r="S1026" s="6"/>
    </row>
    <row r="1027" customFormat="false" ht="15" hidden="false" customHeight="false" outlineLevel="0" collapsed="false">
      <c r="C1027" s="6"/>
      <c r="D1027" s="6"/>
      <c r="K1027" s="9"/>
      <c r="N1027" s="6"/>
      <c r="S1027" s="6"/>
    </row>
    <row r="1028" customFormat="false" ht="15" hidden="false" customHeight="false" outlineLevel="0" collapsed="false">
      <c r="C1028" s="6"/>
      <c r="D1028" s="6"/>
      <c r="K1028" s="9"/>
      <c r="N1028" s="6"/>
      <c r="S1028" s="6"/>
    </row>
    <row r="1029" customFormat="false" ht="15" hidden="false" customHeight="false" outlineLevel="0" collapsed="false">
      <c r="C1029" s="6"/>
      <c r="D1029" s="6"/>
      <c r="K1029" s="9"/>
      <c r="N1029" s="6"/>
      <c r="S1029" s="6"/>
    </row>
    <row r="1030" customFormat="false" ht="15" hidden="false" customHeight="false" outlineLevel="0" collapsed="false">
      <c r="C1030" s="6"/>
      <c r="D1030" s="6"/>
      <c r="K1030" s="9"/>
      <c r="N1030" s="6"/>
      <c r="S1030" s="6"/>
    </row>
    <row r="1031" customFormat="false" ht="15" hidden="false" customHeight="false" outlineLevel="0" collapsed="false">
      <c r="C1031" s="6"/>
      <c r="D1031" s="6"/>
      <c r="K1031" s="9"/>
      <c r="N1031" s="6"/>
      <c r="S1031" s="6"/>
    </row>
    <row r="1032" customFormat="false" ht="15" hidden="false" customHeight="false" outlineLevel="0" collapsed="false">
      <c r="C1032" s="6"/>
      <c r="D1032" s="6"/>
      <c r="K1032" s="9"/>
      <c r="N1032" s="6"/>
      <c r="S1032" s="6"/>
    </row>
    <row r="1033" customFormat="false" ht="15" hidden="false" customHeight="false" outlineLevel="0" collapsed="false">
      <c r="C1033" s="6"/>
      <c r="D1033" s="6"/>
      <c r="K1033" s="9"/>
      <c r="N1033" s="6"/>
      <c r="S1033" s="6"/>
    </row>
    <row r="1034" customFormat="false" ht="15" hidden="false" customHeight="false" outlineLevel="0" collapsed="false">
      <c r="C1034" s="6"/>
      <c r="D1034" s="6"/>
      <c r="K1034" s="9"/>
      <c r="N1034" s="6"/>
      <c r="S1034" s="6"/>
    </row>
    <row r="1035" customFormat="false" ht="15" hidden="false" customHeight="false" outlineLevel="0" collapsed="false">
      <c r="C1035" s="6"/>
      <c r="D1035" s="6"/>
      <c r="K1035" s="9"/>
      <c r="N1035" s="6"/>
      <c r="S1035" s="6"/>
    </row>
    <row r="1036" customFormat="false" ht="15" hidden="false" customHeight="false" outlineLevel="0" collapsed="false">
      <c r="C1036" s="6"/>
      <c r="D1036" s="6"/>
      <c r="K1036" s="9"/>
      <c r="N1036" s="6"/>
      <c r="S1036" s="6"/>
    </row>
    <row r="1037" customFormat="false" ht="15" hidden="false" customHeight="false" outlineLevel="0" collapsed="false">
      <c r="C1037" s="6"/>
      <c r="D1037" s="6"/>
      <c r="K1037" s="9"/>
      <c r="N1037" s="6"/>
      <c r="S1037" s="6"/>
    </row>
    <row r="1038" customFormat="false" ht="15" hidden="false" customHeight="false" outlineLevel="0" collapsed="false">
      <c r="C1038" s="6"/>
      <c r="D1038" s="6"/>
      <c r="K1038" s="9"/>
      <c r="N1038" s="6"/>
      <c r="S1038" s="6"/>
    </row>
    <row r="1039" customFormat="false" ht="15" hidden="false" customHeight="false" outlineLevel="0" collapsed="false">
      <c r="C1039" s="6"/>
      <c r="D1039" s="6"/>
      <c r="K1039" s="9"/>
      <c r="N1039" s="6"/>
      <c r="S1039" s="6"/>
    </row>
    <row r="1040" customFormat="false" ht="15" hidden="false" customHeight="false" outlineLevel="0" collapsed="false">
      <c r="C1040" s="6"/>
      <c r="D1040" s="6"/>
      <c r="K1040" s="9"/>
      <c r="N1040" s="6"/>
      <c r="S1040" s="6"/>
    </row>
    <row r="1041" customFormat="false" ht="15" hidden="false" customHeight="false" outlineLevel="0" collapsed="false">
      <c r="C1041" s="6"/>
      <c r="D1041" s="6"/>
      <c r="K1041" s="9"/>
      <c r="N1041" s="6"/>
      <c r="S1041" s="6"/>
    </row>
    <row r="1042" customFormat="false" ht="15" hidden="false" customHeight="false" outlineLevel="0" collapsed="false">
      <c r="C1042" s="6"/>
      <c r="D1042" s="6"/>
      <c r="K1042" s="9"/>
      <c r="N1042" s="6"/>
      <c r="S1042" s="6"/>
    </row>
    <row r="1043" customFormat="false" ht="15" hidden="false" customHeight="false" outlineLevel="0" collapsed="false">
      <c r="C1043" s="6"/>
      <c r="D1043" s="6"/>
      <c r="K1043" s="9"/>
      <c r="N1043" s="6"/>
      <c r="S1043" s="6"/>
    </row>
    <row r="1044" customFormat="false" ht="15" hidden="false" customHeight="false" outlineLevel="0" collapsed="false">
      <c r="C1044" s="6"/>
      <c r="D1044" s="6"/>
      <c r="K1044" s="9"/>
      <c r="N1044" s="6"/>
      <c r="S1044" s="6"/>
    </row>
    <row r="1045" customFormat="false" ht="15" hidden="false" customHeight="false" outlineLevel="0" collapsed="false">
      <c r="C1045" s="6"/>
      <c r="D1045" s="6"/>
      <c r="K1045" s="9"/>
      <c r="N1045" s="6"/>
      <c r="S1045" s="6"/>
    </row>
    <row r="1046" customFormat="false" ht="15" hidden="false" customHeight="false" outlineLevel="0" collapsed="false">
      <c r="C1046" s="6"/>
      <c r="D1046" s="6"/>
      <c r="K1046" s="9"/>
      <c r="N1046" s="6"/>
      <c r="S1046" s="6"/>
    </row>
    <row r="1047" customFormat="false" ht="15" hidden="false" customHeight="false" outlineLevel="0" collapsed="false">
      <c r="C1047" s="6"/>
      <c r="D1047" s="6"/>
      <c r="K1047" s="9"/>
      <c r="N1047" s="6"/>
      <c r="S1047" s="6"/>
    </row>
    <row r="1048" customFormat="false" ht="15" hidden="false" customHeight="false" outlineLevel="0" collapsed="false">
      <c r="C1048" s="6"/>
      <c r="D1048" s="6"/>
      <c r="K1048" s="9"/>
      <c r="N1048" s="6"/>
      <c r="S1048" s="6"/>
    </row>
    <row r="1049" customFormat="false" ht="15" hidden="false" customHeight="false" outlineLevel="0" collapsed="false">
      <c r="C1049" s="6"/>
      <c r="D1049" s="6"/>
      <c r="K1049" s="9"/>
      <c r="N1049" s="6"/>
      <c r="S1049" s="6"/>
    </row>
    <row r="1050" customFormat="false" ht="15" hidden="false" customHeight="false" outlineLevel="0" collapsed="false">
      <c r="C1050" s="6"/>
      <c r="D1050" s="6"/>
      <c r="K1050" s="9"/>
      <c r="N1050" s="6"/>
      <c r="S1050" s="6"/>
    </row>
    <row r="1051" customFormat="false" ht="15" hidden="false" customHeight="false" outlineLevel="0" collapsed="false">
      <c r="C1051" s="6"/>
      <c r="D1051" s="6"/>
      <c r="K1051" s="9"/>
      <c r="N1051" s="6"/>
      <c r="S1051" s="6"/>
    </row>
    <row r="1052" customFormat="false" ht="15" hidden="false" customHeight="false" outlineLevel="0" collapsed="false">
      <c r="C1052" s="6"/>
      <c r="D1052" s="6"/>
      <c r="K1052" s="9"/>
      <c r="N1052" s="6"/>
      <c r="S1052" s="6"/>
    </row>
    <row r="1053" customFormat="false" ht="15" hidden="false" customHeight="false" outlineLevel="0" collapsed="false">
      <c r="C1053" s="6"/>
      <c r="D1053" s="6"/>
      <c r="K1053" s="9"/>
      <c r="N1053" s="6"/>
      <c r="S1053" s="6"/>
    </row>
    <row r="1054" customFormat="false" ht="15" hidden="false" customHeight="false" outlineLevel="0" collapsed="false">
      <c r="C1054" s="6"/>
      <c r="D1054" s="6"/>
      <c r="K1054" s="9"/>
      <c r="N1054" s="6"/>
      <c r="S1054" s="6"/>
    </row>
    <row r="1055" customFormat="false" ht="15" hidden="false" customHeight="false" outlineLevel="0" collapsed="false">
      <c r="C1055" s="6"/>
      <c r="D1055" s="6"/>
      <c r="K1055" s="9"/>
      <c r="N1055" s="6"/>
      <c r="S1055" s="6"/>
    </row>
    <row r="1056" customFormat="false" ht="15" hidden="false" customHeight="false" outlineLevel="0" collapsed="false">
      <c r="C1056" s="6"/>
      <c r="D1056" s="6"/>
      <c r="K1056" s="9"/>
      <c r="N1056" s="6"/>
      <c r="S1056" s="6"/>
    </row>
    <row r="1057" customFormat="false" ht="15" hidden="false" customHeight="false" outlineLevel="0" collapsed="false">
      <c r="C1057" s="6"/>
      <c r="D1057" s="6"/>
      <c r="K1057" s="9"/>
      <c r="N1057" s="6"/>
      <c r="S1057" s="6"/>
    </row>
    <row r="1058" customFormat="false" ht="15" hidden="false" customHeight="false" outlineLevel="0" collapsed="false">
      <c r="C1058" s="6"/>
      <c r="D1058" s="6"/>
      <c r="K1058" s="9"/>
      <c r="N1058" s="6"/>
      <c r="S1058" s="6"/>
    </row>
    <row r="1059" customFormat="false" ht="15" hidden="false" customHeight="false" outlineLevel="0" collapsed="false">
      <c r="C1059" s="6"/>
      <c r="D1059" s="6"/>
      <c r="K1059" s="9"/>
      <c r="N1059" s="6"/>
      <c r="S1059" s="6"/>
    </row>
    <row r="1060" customFormat="false" ht="15" hidden="false" customHeight="false" outlineLevel="0" collapsed="false">
      <c r="C1060" s="6"/>
      <c r="D1060" s="6"/>
      <c r="K1060" s="9"/>
      <c r="N1060" s="6"/>
      <c r="S1060" s="6"/>
    </row>
    <row r="1061" customFormat="false" ht="15" hidden="false" customHeight="false" outlineLevel="0" collapsed="false">
      <c r="C1061" s="6"/>
      <c r="D1061" s="6"/>
      <c r="K1061" s="9"/>
      <c r="N1061" s="6"/>
      <c r="S1061" s="6"/>
    </row>
    <row r="1062" customFormat="false" ht="15" hidden="false" customHeight="false" outlineLevel="0" collapsed="false">
      <c r="C1062" s="6"/>
      <c r="D1062" s="6"/>
      <c r="K1062" s="9"/>
      <c r="N1062" s="6"/>
      <c r="S1062" s="6"/>
    </row>
    <row r="1063" customFormat="false" ht="15" hidden="false" customHeight="false" outlineLevel="0" collapsed="false">
      <c r="C1063" s="6"/>
      <c r="D1063" s="6"/>
      <c r="K1063" s="9"/>
      <c r="N1063" s="6"/>
      <c r="S1063" s="6"/>
    </row>
    <row r="1064" customFormat="false" ht="15" hidden="false" customHeight="false" outlineLevel="0" collapsed="false">
      <c r="C1064" s="6"/>
      <c r="D1064" s="6"/>
      <c r="K1064" s="9"/>
      <c r="N1064" s="6"/>
      <c r="S1064" s="6"/>
    </row>
    <row r="1065" customFormat="false" ht="15" hidden="false" customHeight="false" outlineLevel="0" collapsed="false">
      <c r="C1065" s="6"/>
      <c r="D1065" s="6"/>
      <c r="K1065" s="9"/>
      <c r="N1065" s="6"/>
      <c r="S1065" s="6"/>
    </row>
    <row r="1066" customFormat="false" ht="15" hidden="false" customHeight="false" outlineLevel="0" collapsed="false">
      <c r="C1066" s="6"/>
      <c r="D1066" s="6"/>
      <c r="K1066" s="9"/>
      <c r="N1066" s="6"/>
      <c r="S1066" s="6"/>
    </row>
    <row r="1067" customFormat="false" ht="15" hidden="false" customHeight="false" outlineLevel="0" collapsed="false">
      <c r="C1067" s="6"/>
      <c r="D1067" s="6"/>
      <c r="K1067" s="9"/>
      <c r="N1067" s="6"/>
      <c r="S1067" s="6"/>
    </row>
    <row r="1068" customFormat="false" ht="15" hidden="false" customHeight="false" outlineLevel="0" collapsed="false">
      <c r="C1068" s="6"/>
      <c r="D1068" s="6"/>
      <c r="K1068" s="9"/>
      <c r="N1068" s="6"/>
      <c r="S1068" s="6"/>
    </row>
    <row r="1069" customFormat="false" ht="15" hidden="false" customHeight="false" outlineLevel="0" collapsed="false">
      <c r="C1069" s="6"/>
      <c r="D1069" s="6"/>
      <c r="K1069" s="9"/>
      <c r="N1069" s="6"/>
      <c r="S1069" s="6"/>
    </row>
    <row r="1070" customFormat="false" ht="15" hidden="false" customHeight="false" outlineLevel="0" collapsed="false">
      <c r="C1070" s="6"/>
      <c r="D1070" s="6"/>
      <c r="K1070" s="9"/>
      <c r="N1070" s="6"/>
      <c r="S1070" s="6"/>
    </row>
    <row r="1071" customFormat="false" ht="15" hidden="false" customHeight="false" outlineLevel="0" collapsed="false">
      <c r="C1071" s="6"/>
      <c r="D1071" s="6"/>
      <c r="K1071" s="9"/>
      <c r="N1071" s="6"/>
      <c r="S1071" s="6"/>
    </row>
    <row r="1072" customFormat="false" ht="15" hidden="false" customHeight="false" outlineLevel="0" collapsed="false">
      <c r="C1072" s="6"/>
      <c r="D1072" s="6"/>
      <c r="K1072" s="9"/>
      <c r="N1072" s="6"/>
      <c r="S1072" s="6"/>
    </row>
    <row r="1073" customFormat="false" ht="15" hidden="false" customHeight="false" outlineLevel="0" collapsed="false">
      <c r="C1073" s="6"/>
      <c r="D1073" s="6"/>
      <c r="K1073" s="9"/>
      <c r="N1073" s="6"/>
      <c r="S1073" s="6"/>
    </row>
    <row r="1074" customFormat="false" ht="15" hidden="false" customHeight="false" outlineLevel="0" collapsed="false">
      <c r="C1074" s="6"/>
      <c r="D1074" s="6"/>
      <c r="K1074" s="9"/>
      <c r="N1074" s="6"/>
      <c r="S1074" s="6"/>
    </row>
    <row r="1075" customFormat="false" ht="15" hidden="false" customHeight="false" outlineLevel="0" collapsed="false">
      <c r="C1075" s="6"/>
      <c r="D1075" s="6"/>
      <c r="K1075" s="9"/>
      <c r="N1075" s="6"/>
      <c r="S1075" s="6"/>
    </row>
    <row r="1076" customFormat="false" ht="15" hidden="false" customHeight="false" outlineLevel="0" collapsed="false">
      <c r="C1076" s="6"/>
      <c r="D1076" s="6"/>
      <c r="K1076" s="9"/>
      <c r="N1076" s="6"/>
      <c r="S1076" s="6"/>
    </row>
    <row r="1077" customFormat="false" ht="15" hidden="false" customHeight="false" outlineLevel="0" collapsed="false">
      <c r="C1077" s="6"/>
      <c r="D1077" s="6"/>
      <c r="K1077" s="9"/>
      <c r="N1077" s="6"/>
      <c r="S1077" s="6"/>
    </row>
    <row r="1078" customFormat="false" ht="15" hidden="false" customHeight="false" outlineLevel="0" collapsed="false">
      <c r="C1078" s="6"/>
      <c r="D1078" s="6"/>
      <c r="K1078" s="9"/>
      <c r="N1078" s="6"/>
      <c r="S1078" s="6"/>
    </row>
    <row r="1079" customFormat="false" ht="15" hidden="false" customHeight="false" outlineLevel="0" collapsed="false">
      <c r="C1079" s="6"/>
      <c r="D1079" s="6"/>
      <c r="K1079" s="9"/>
      <c r="N1079" s="6"/>
      <c r="S1079" s="6"/>
    </row>
    <row r="1080" customFormat="false" ht="15" hidden="false" customHeight="false" outlineLevel="0" collapsed="false">
      <c r="C1080" s="6"/>
      <c r="D1080" s="6"/>
      <c r="K1080" s="9"/>
      <c r="N1080" s="6"/>
      <c r="S1080" s="6"/>
    </row>
    <row r="1081" customFormat="false" ht="15" hidden="false" customHeight="false" outlineLevel="0" collapsed="false">
      <c r="C1081" s="6"/>
      <c r="D1081" s="6"/>
      <c r="K1081" s="9"/>
      <c r="N1081" s="6"/>
      <c r="S1081" s="6"/>
    </row>
    <row r="1082" customFormat="false" ht="15" hidden="false" customHeight="false" outlineLevel="0" collapsed="false">
      <c r="C1082" s="6"/>
      <c r="D1082" s="6"/>
      <c r="K1082" s="9"/>
      <c r="N1082" s="6"/>
      <c r="S1082" s="6"/>
    </row>
  </sheetData>
  <dataValidations count="8">
    <dataValidation allowBlank="true" errorStyle="stop" operator="between" showDropDown="false" showErrorMessage="true" showInputMessage="false" sqref="C2:C1082" type="list">
      <formula1>район</formula1>
      <formula2>0</formula2>
    </dataValidation>
    <dataValidation allowBlank="true" errorStyle="stop" operator="between" showDropDown="false" showErrorMessage="true" showInputMessage="false" sqref="E2:E1082 J2:J1082 T2:T1082" type="list">
      <formula1>"4,5,6,7,8,9,10,11"</formula1>
      <formula2>0</formula2>
    </dataValidation>
    <dataValidation allowBlank="true" errorStyle="stop" operator="between" showDropDown="false" showErrorMessage="true" showInputMessage="false" sqref="G2:G1082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82" type="date">
      <formula1>35796</formula1>
      <formula2>43831</formula2>
    </dataValidation>
    <dataValidation allowBlank="true" errorStyle="stop" operator="between" showDropDown="false" showErrorMessage="true" showInputMessage="false" sqref="M1:P1082 S2:S1082" type="list">
      <formula1>"да,нет"</formula1>
      <formula2>0</formula2>
    </dataValidation>
    <dataValidation allowBlank="true" errorStyle="stop" operator="between" showDropDown="false" showErrorMessage="true" showInputMessage="false" sqref="B2:B1082" type="list">
      <formula1>предмет</formula1>
      <formula2>0</formula2>
    </dataValidation>
    <dataValidation allowBlank="true" errorStyle="stop" operator="between" showDropDown="false" showErrorMessage="true" showInputMessage="false" sqref="K1:K1082" type="list">
      <formula1>"Ж,М"</formula1>
      <formula2>0</formula2>
    </dataValidation>
    <dataValidation allowBlank="true" errorStyle="stop" operator="between" showDropDown="false" showErrorMessage="true" showInputMessage="false" sqref="D2:D1082" type="list">
      <formula1>INDIRECT(C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1" t="s">
        <v>195</v>
      </c>
      <c r="B1" s="11" t="s">
        <v>196</v>
      </c>
      <c r="C1" s="11" t="s">
        <v>197</v>
      </c>
      <c r="D1" s="11" t="s">
        <v>198</v>
      </c>
      <c r="I1" s="11" t="s">
        <v>198</v>
      </c>
    </row>
    <row r="2" customFormat="false" ht="15" hidden="false" customHeight="false" outlineLevel="0" collapsed="false">
      <c r="A2" s="12" t="s">
        <v>199</v>
      </c>
      <c r="B2" s="12" t="s">
        <v>200</v>
      </c>
      <c r="C2" s="12" t="s">
        <v>201</v>
      </c>
      <c r="D2" s="12" t="s">
        <v>200</v>
      </c>
      <c r="I2" s="12" t="s">
        <v>202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2" t="s">
        <v>199</v>
      </c>
      <c r="B3" s="12" t="s">
        <v>203</v>
      </c>
      <c r="C3" s="12" t="s">
        <v>204</v>
      </c>
      <c r="D3" s="12" t="s">
        <v>203</v>
      </c>
      <c r="I3" s="12" t="s">
        <v>205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2" t="s">
        <v>199</v>
      </c>
      <c r="B4" s="12" t="s">
        <v>206</v>
      </c>
      <c r="C4" s="12" t="s">
        <v>207</v>
      </c>
      <c r="D4" s="12" t="s">
        <v>206</v>
      </c>
      <c r="I4" s="12" t="s">
        <v>208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2" t="s">
        <v>199</v>
      </c>
      <c r="B5" s="12" t="s">
        <v>209</v>
      </c>
      <c r="C5" s="12" t="s">
        <v>210</v>
      </c>
      <c r="D5" s="12" t="s">
        <v>209</v>
      </c>
      <c r="I5" s="12" t="s">
        <v>211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2" t="s">
        <v>199</v>
      </c>
      <c r="B6" s="12" t="s">
        <v>212</v>
      </c>
      <c r="C6" s="12" t="s">
        <v>213</v>
      </c>
      <c r="D6" s="12" t="s">
        <v>212</v>
      </c>
      <c r="I6" s="12" t="s">
        <v>214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2" t="s">
        <v>199</v>
      </c>
      <c r="B7" s="12" t="s">
        <v>215</v>
      </c>
      <c r="C7" s="12" t="s">
        <v>216</v>
      </c>
      <c r="D7" s="12" t="s">
        <v>215</v>
      </c>
      <c r="I7" s="12" t="s">
        <v>217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2" t="s">
        <v>199</v>
      </c>
      <c r="B8" s="12" t="s">
        <v>218</v>
      </c>
      <c r="C8" s="12" t="s">
        <v>219</v>
      </c>
      <c r="D8" s="12" t="s">
        <v>218</v>
      </c>
      <c r="I8" s="12" t="s">
        <v>220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2" t="s">
        <v>199</v>
      </c>
      <c r="B9" s="12" t="s">
        <v>221</v>
      </c>
      <c r="C9" s="12" t="s">
        <v>222</v>
      </c>
      <c r="D9" s="12" t="s">
        <v>221</v>
      </c>
      <c r="I9" s="12" t="s">
        <v>223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2" t="s">
        <v>199</v>
      </c>
      <c r="B10" s="12" t="s">
        <v>224</v>
      </c>
      <c r="C10" s="12" t="s">
        <v>225</v>
      </c>
      <c r="D10" s="12" t="s">
        <v>224</v>
      </c>
      <c r="I10" s="12" t="s">
        <v>226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3" t="s">
        <v>227</v>
      </c>
      <c r="B11" s="13" t="s">
        <v>228</v>
      </c>
      <c r="C11" s="13" t="s">
        <v>229</v>
      </c>
      <c r="D11" s="13" t="s">
        <v>228</v>
      </c>
      <c r="I11" s="13" t="s">
        <v>230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3" t="s">
        <v>227</v>
      </c>
      <c r="B12" s="13" t="s">
        <v>231</v>
      </c>
      <c r="C12" s="13" t="s">
        <v>232</v>
      </c>
      <c r="D12" s="13" t="s">
        <v>231</v>
      </c>
      <c r="I12" s="13" t="s">
        <v>233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3" t="s">
        <v>227</v>
      </c>
      <c r="B13" s="13" t="s">
        <v>234</v>
      </c>
      <c r="C13" s="13" t="s">
        <v>235</v>
      </c>
      <c r="D13" s="13" t="s">
        <v>234</v>
      </c>
      <c r="I13" s="13" t="s">
        <v>236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3" t="s">
        <v>227</v>
      </c>
      <c r="B14" s="13" t="s">
        <v>237</v>
      </c>
      <c r="C14" s="13" t="s">
        <v>238</v>
      </c>
      <c r="D14" s="13" t="s">
        <v>237</v>
      </c>
      <c r="I14" s="13" t="s">
        <v>239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3" t="s">
        <v>227</v>
      </c>
      <c r="B15" s="13" t="s">
        <v>240</v>
      </c>
      <c r="C15" s="13" t="s">
        <v>241</v>
      </c>
      <c r="D15" s="13" t="s">
        <v>240</v>
      </c>
      <c r="I15" s="13" t="s">
        <v>242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3" t="s">
        <v>227</v>
      </c>
      <c r="B16" s="13" t="s">
        <v>243</v>
      </c>
      <c r="C16" s="14" t="s">
        <v>244</v>
      </c>
      <c r="D16" s="14" t="s">
        <v>243</v>
      </c>
      <c r="I16" s="14" t="s">
        <v>245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3" t="s">
        <v>227</v>
      </c>
      <c r="B17" s="13" t="s">
        <v>246</v>
      </c>
      <c r="C17" s="13" t="s">
        <v>247</v>
      </c>
      <c r="D17" s="13" t="s">
        <v>246</v>
      </c>
      <c r="I17" s="13" t="s">
        <v>248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3" t="s">
        <v>227</v>
      </c>
      <c r="B18" s="13" t="s">
        <v>249</v>
      </c>
      <c r="C18" s="13" t="s">
        <v>250</v>
      </c>
      <c r="D18" s="13" t="s">
        <v>249</v>
      </c>
      <c r="I18" s="13" t="s">
        <v>251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3" t="s">
        <v>227</v>
      </c>
      <c r="B19" s="13" t="s">
        <v>252</v>
      </c>
      <c r="C19" s="14" t="s">
        <v>253</v>
      </c>
      <c r="D19" s="14" t="s">
        <v>252</v>
      </c>
      <c r="I19" s="14" t="s">
        <v>254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3" t="s">
        <v>227</v>
      </c>
      <c r="B20" s="13" t="s">
        <v>255</v>
      </c>
      <c r="C20" s="13" t="s">
        <v>256</v>
      </c>
      <c r="D20" s="13" t="s">
        <v>255</v>
      </c>
      <c r="I20" s="13" t="s">
        <v>257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3" t="s">
        <v>227</v>
      </c>
      <c r="B21" s="13" t="s">
        <v>258</v>
      </c>
      <c r="C21" s="13" t="s">
        <v>259</v>
      </c>
      <c r="D21" s="13" t="s">
        <v>258</v>
      </c>
      <c r="I21" s="13" t="s">
        <v>260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3" t="s">
        <v>227</v>
      </c>
      <c r="B22" s="13" t="s">
        <v>261</v>
      </c>
      <c r="C22" s="13" t="s">
        <v>262</v>
      </c>
      <c r="D22" s="13" t="s">
        <v>261</v>
      </c>
      <c r="I22" s="13" t="s">
        <v>263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5" t="s">
        <v>264</v>
      </c>
      <c r="B23" s="15" t="s">
        <v>265</v>
      </c>
      <c r="C23" s="16" t="s">
        <v>266</v>
      </c>
      <c r="D23" s="15" t="s">
        <v>265</v>
      </c>
      <c r="I23" s="15" t="s">
        <v>267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5" t="s">
        <v>264</v>
      </c>
      <c r="B24" s="15" t="s">
        <v>268</v>
      </c>
      <c r="C24" s="15" t="s">
        <v>269</v>
      </c>
      <c r="D24" s="15" t="s">
        <v>268</v>
      </c>
      <c r="I24" s="15" t="s">
        <v>270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5" t="s">
        <v>264</v>
      </c>
      <c r="B25" s="15" t="s">
        <v>271</v>
      </c>
      <c r="C25" s="15" t="s">
        <v>272</v>
      </c>
      <c r="D25" s="15" t="s">
        <v>271</v>
      </c>
      <c r="I25" s="15" t="s">
        <v>273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5" t="s">
        <v>264</v>
      </c>
      <c r="B26" s="15" t="s">
        <v>274</v>
      </c>
      <c r="C26" s="15" t="s">
        <v>275</v>
      </c>
      <c r="D26" s="15" t="s">
        <v>274</v>
      </c>
      <c r="I26" s="15" t="s">
        <v>276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5" t="s">
        <v>264</v>
      </c>
      <c r="B27" s="15" t="s">
        <v>277</v>
      </c>
      <c r="C27" s="15" t="s">
        <v>278</v>
      </c>
      <c r="D27" s="15" t="s">
        <v>277</v>
      </c>
      <c r="I27" s="15" t="s">
        <v>279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5" t="s">
        <v>264</v>
      </c>
      <c r="B28" s="15" t="s">
        <v>280</v>
      </c>
      <c r="C28" s="15" t="s">
        <v>281</v>
      </c>
      <c r="D28" s="15" t="s">
        <v>280</v>
      </c>
      <c r="I28" s="15" t="s">
        <v>282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5" t="s">
        <v>264</v>
      </c>
      <c r="B29" s="15" t="s">
        <v>283</v>
      </c>
      <c r="C29" s="17" t="s">
        <v>284</v>
      </c>
      <c r="D29" s="15" t="s">
        <v>283</v>
      </c>
      <c r="I29" s="15" t="s">
        <v>285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5" t="s">
        <v>264</v>
      </c>
      <c r="B30" s="15" t="s">
        <v>286</v>
      </c>
      <c r="C30" s="15" t="s">
        <v>287</v>
      </c>
      <c r="D30" s="15" t="s">
        <v>286</v>
      </c>
      <c r="I30" s="15" t="s">
        <v>288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5" t="s">
        <v>264</v>
      </c>
      <c r="B31" s="15" t="s">
        <v>289</v>
      </c>
      <c r="C31" s="15" t="s">
        <v>290</v>
      </c>
      <c r="D31" s="15" t="s">
        <v>291</v>
      </c>
      <c r="I31" s="15" t="s">
        <v>289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8" t="s">
        <v>292</v>
      </c>
      <c r="B32" s="18" t="s">
        <v>293</v>
      </c>
      <c r="C32" s="18" t="s">
        <v>294</v>
      </c>
      <c r="D32" s="18" t="s">
        <v>293</v>
      </c>
      <c r="I32" s="18" t="s">
        <v>295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8" t="s">
        <v>292</v>
      </c>
      <c r="B33" s="18" t="s">
        <v>296</v>
      </c>
      <c r="C33" s="18" t="s">
        <v>297</v>
      </c>
      <c r="D33" s="18" t="s">
        <v>296</v>
      </c>
      <c r="I33" s="18" t="s">
        <v>298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8" t="s">
        <v>292</v>
      </c>
      <c r="B34" s="18" t="s">
        <v>299</v>
      </c>
      <c r="C34" s="18" t="s">
        <v>300</v>
      </c>
      <c r="D34" s="18" t="s">
        <v>299</v>
      </c>
      <c r="I34" s="18" t="s">
        <v>301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8" t="s">
        <v>292</v>
      </c>
      <c r="B35" s="18" t="s">
        <v>302</v>
      </c>
      <c r="C35" s="18" t="s">
        <v>303</v>
      </c>
      <c r="D35" s="18" t="s">
        <v>302</v>
      </c>
      <c r="I35" s="18" t="s">
        <v>304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8" t="s">
        <v>292</v>
      </c>
      <c r="B36" s="18" t="s">
        <v>305</v>
      </c>
      <c r="C36" s="18" t="s">
        <v>306</v>
      </c>
      <c r="D36" s="18" t="s">
        <v>305</v>
      </c>
      <c r="I36" s="18" t="s">
        <v>307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8" t="s">
        <v>292</v>
      </c>
      <c r="B37" s="18" t="s">
        <v>308</v>
      </c>
      <c r="C37" s="18" t="s">
        <v>309</v>
      </c>
      <c r="D37" s="18" t="s">
        <v>308</v>
      </c>
      <c r="I37" s="18" t="s">
        <v>310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8" t="s">
        <v>292</v>
      </c>
      <c r="B38" s="18" t="s">
        <v>311</v>
      </c>
      <c r="C38" s="18" t="s">
        <v>312</v>
      </c>
      <c r="D38" s="18" t="s">
        <v>311</v>
      </c>
      <c r="I38" s="18" t="s">
        <v>313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8" t="s">
        <v>292</v>
      </c>
      <c r="B39" s="18" t="s">
        <v>314</v>
      </c>
      <c r="C39" s="18" t="s">
        <v>315</v>
      </c>
      <c r="D39" s="18" t="s">
        <v>314</v>
      </c>
      <c r="I39" s="18" t="s">
        <v>316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8" t="s">
        <v>292</v>
      </c>
      <c r="B40" s="18" t="s">
        <v>317</v>
      </c>
      <c r="C40" s="18" t="s">
        <v>318</v>
      </c>
      <c r="D40" s="18" t="s">
        <v>317</v>
      </c>
      <c r="I40" s="18" t="s">
        <v>319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8" t="s">
        <v>292</v>
      </c>
      <c r="B41" s="18" t="s">
        <v>320</v>
      </c>
      <c r="C41" s="18" t="s">
        <v>321</v>
      </c>
      <c r="D41" s="18" t="s">
        <v>320</v>
      </c>
      <c r="I41" s="18" t="s">
        <v>322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8" t="s">
        <v>292</v>
      </c>
      <c r="B42" s="18" t="s">
        <v>323</v>
      </c>
      <c r="C42" s="18" t="s">
        <v>324</v>
      </c>
      <c r="D42" s="18" t="s">
        <v>323</v>
      </c>
      <c r="I42" s="18" t="s">
        <v>325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8" t="s">
        <v>292</v>
      </c>
      <c r="B43" s="18" t="s">
        <v>326</v>
      </c>
      <c r="C43" s="18" t="s">
        <v>327</v>
      </c>
      <c r="D43" s="18" t="s">
        <v>326</v>
      </c>
      <c r="I43" s="18" t="s">
        <v>328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8" t="s">
        <v>292</v>
      </c>
      <c r="B44" s="18" t="s">
        <v>329</v>
      </c>
      <c r="C44" s="18" t="s">
        <v>330</v>
      </c>
      <c r="D44" s="18" t="s">
        <v>329</v>
      </c>
      <c r="I44" s="18" t="s">
        <v>331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8" t="s">
        <v>292</v>
      </c>
      <c r="B45" s="18" t="s">
        <v>332</v>
      </c>
      <c r="C45" s="18" t="s">
        <v>333</v>
      </c>
      <c r="D45" s="18" t="s">
        <v>332</v>
      </c>
      <c r="I45" s="18" t="s">
        <v>334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8" t="s">
        <v>292</v>
      </c>
      <c r="B46" s="18" t="s">
        <v>335</v>
      </c>
      <c r="C46" s="18" t="s">
        <v>336</v>
      </c>
      <c r="D46" s="18" t="s">
        <v>335</v>
      </c>
      <c r="I46" s="18" t="s">
        <v>337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8" t="s">
        <v>292</v>
      </c>
      <c r="B47" s="18" t="s">
        <v>338</v>
      </c>
      <c r="C47" s="18" t="s">
        <v>339</v>
      </c>
      <c r="D47" s="18" t="s">
        <v>338</v>
      </c>
      <c r="I47" s="18" t="s">
        <v>340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8" t="s">
        <v>292</v>
      </c>
      <c r="B48" s="18" t="s">
        <v>341</v>
      </c>
      <c r="C48" s="18" t="s">
        <v>342</v>
      </c>
      <c r="D48" s="18" t="s">
        <v>341</v>
      </c>
      <c r="I48" s="18" t="s">
        <v>343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9" t="s">
        <v>344</v>
      </c>
      <c r="B49" s="19" t="s">
        <v>345</v>
      </c>
      <c r="C49" s="19" t="s">
        <v>346</v>
      </c>
      <c r="D49" s="19" t="s">
        <v>345</v>
      </c>
      <c r="I49" s="19" t="s">
        <v>347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9" t="s">
        <v>344</v>
      </c>
      <c r="B50" s="19" t="s">
        <v>348</v>
      </c>
      <c r="C50" s="19" t="s">
        <v>349</v>
      </c>
      <c r="D50" s="19" t="s">
        <v>348</v>
      </c>
      <c r="I50" s="19" t="s">
        <v>350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9" t="s">
        <v>344</v>
      </c>
      <c r="B51" s="19" t="s">
        <v>351</v>
      </c>
      <c r="C51" s="20" t="s">
        <v>352</v>
      </c>
      <c r="D51" s="20" t="s">
        <v>351</v>
      </c>
      <c r="I51" s="20" t="s">
        <v>353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9" t="s">
        <v>344</v>
      </c>
      <c r="B52" s="19" t="s">
        <v>354</v>
      </c>
      <c r="C52" s="19" t="s">
        <v>355</v>
      </c>
      <c r="D52" s="19" t="s">
        <v>354</v>
      </c>
      <c r="I52" s="19" t="s">
        <v>356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9" t="s">
        <v>344</v>
      </c>
      <c r="B53" s="19" t="s">
        <v>357</v>
      </c>
      <c r="C53" s="19" t="s">
        <v>358</v>
      </c>
      <c r="D53" s="19" t="s">
        <v>357</v>
      </c>
      <c r="I53" s="19" t="s">
        <v>359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9" t="s">
        <v>344</v>
      </c>
      <c r="B54" s="19" t="s">
        <v>360</v>
      </c>
      <c r="C54" s="19" t="s">
        <v>361</v>
      </c>
      <c r="D54" s="19" t="s">
        <v>360</v>
      </c>
      <c r="I54" s="19" t="s">
        <v>362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9" t="s">
        <v>344</v>
      </c>
      <c r="B55" s="19" t="s">
        <v>363</v>
      </c>
      <c r="C55" s="19" t="s">
        <v>364</v>
      </c>
      <c r="D55" s="19" t="s">
        <v>363</v>
      </c>
      <c r="I55" s="19" t="s">
        <v>365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9" t="s">
        <v>344</v>
      </c>
      <c r="B56" s="19" t="s">
        <v>366</v>
      </c>
      <c r="C56" s="19" t="s">
        <v>367</v>
      </c>
      <c r="D56" s="19" t="s">
        <v>366</v>
      </c>
      <c r="I56" s="19" t="s">
        <v>368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9" t="s">
        <v>344</v>
      </c>
      <c r="B57" s="19" t="s">
        <v>369</v>
      </c>
      <c r="C57" s="19" t="s">
        <v>370</v>
      </c>
      <c r="D57" s="19" t="s">
        <v>369</v>
      </c>
      <c r="I57" s="19" t="s">
        <v>371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9" t="s">
        <v>344</v>
      </c>
      <c r="B58" s="19" t="s">
        <v>372</v>
      </c>
      <c r="C58" s="19" t="s">
        <v>373</v>
      </c>
      <c r="D58" s="19" t="s">
        <v>372</v>
      </c>
      <c r="I58" s="19" t="s">
        <v>374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9" t="s">
        <v>344</v>
      </c>
      <c r="B59" s="19" t="s">
        <v>375</v>
      </c>
      <c r="C59" s="19" t="s">
        <v>376</v>
      </c>
      <c r="D59" s="19" t="s">
        <v>375</v>
      </c>
      <c r="I59" s="19" t="s">
        <v>377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9" t="s">
        <v>344</v>
      </c>
      <c r="B60" s="19" t="s">
        <v>378</v>
      </c>
      <c r="C60" s="19" t="s">
        <v>379</v>
      </c>
      <c r="D60" s="19" t="s">
        <v>378</v>
      </c>
      <c r="I60" s="19" t="s">
        <v>380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9" t="s">
        <v>344</v>
      </c>
      <c r="B61" s="19" t="s">
        <v>381</v>
      </c>
      <c r="C61" s="19" t="s">
        <v>382</v>
      </c>
      <c r="D61" s="19" t="s">
        <v>381</v>
      </c>
      <c r="I61" s="19" t="s">
        <v>383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9" t="s">
        <v>344</v>
      </c>
      <c r="B62" s="19" t="s">
        <v>384</v>
      </c>
      <c r="C62" s="19" t="s">
        <v>385</v>
      </c>
      <c r="D62" s="19" t="s">
        <v>384</v>
      </c>
      <c r="I62" s="19" t="s">
        <v>386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9" t="s">
        <v>344</v>
      </c>
      <c r="B63" s="19" t="s">
        <v>387</v>
      </c>
      <c r="C63" s="19" t="s">
        <v>388</v>
      </c>
      <c r="D63" s="19" t="s">
        <v>387</v>
      </c>
      <c r="I63" s="19" t="s">
        <v>389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9" t="s">
        <v>344</v>
      </c>
      <c r="B64" s="19" t="s">
        <v>390</v>
      </c>
      <c r="C64" s="19" t="s">
        <v>391</v>
      </c>
      <c r="D64" s="19" t="s">
        <v>390</v>
      </c>
      <c r="I64" s="19" t="s">
        <v>392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9" t="s">
        <v>344</v>
      </c>
      <c r="B65" s="19" t="s">
        <v>393</v>
      </c>
      <c r="C65" s="19" t="s">
        <v>394</v>
      </c>
      <c r="D65" s="19" t="s">
        <v>393</v>
      </c>
      <c r="I65" s="19" t="s">
        <v>395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9" t="s">
        <v>344</v>
      </c>
      <c r="B66" s="19" t="s">
        <v>396</v>
      </c>
      <c r="C66" s="19" t="s">
        <v>397</v>
      </c>
      <c r="D66" s="19" t="s">
        <v>396</v>
      </c>
      <c r="I66" s="19" t="s">
        <v>398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9" t="s">
        <v>344</v>
      </c>
      <c r="B67" s="19" t="s">
        <v>399</v>
      </c>
      <c r="C67" s="19" t="s">
        <v>400</v>
      </c>
      <c r="D67" s="19" t="s">
        <v>399</v>
      </c>
      <c r="I67" s="19" t="s">
        <v>401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9" t="s">
        <v>344</v>
      </c>
      <c r="B68" s="19" t="s">
        <v>402</v>
      </c>
      <c r="C68" s="19" t="s">
        <v>403</v>
      </c>
      <c r="D68" s="19" t="s">
        <v>402</v>
      </c>
      <c r="I68" s="19" t="s">
        <v>404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1" t="s">
        <v>405</v>
      </c>
      <c r="B69" s="21" t="s">
        <v>406</v>
      </c>
      <c r="C69" s="21" t="s">
        <v>407</v>
      </c>
      <c r="D69" s="21" t="s">
        <v>406</v>
      </c>
      <c r="I69" s="21" t="s">
        <v>408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1" t="s">
        <v>405</v>
      </c>
      <c r="B70" s="21" t="s">
        <v>409</v>
      </c>
      <c r="C70" s="21" t="s">
        <v>410</v>
      </c>
      <c r="D70" s="21" t="s">
        <v>409</v>
      </c>
      <c r="I70" s="21" t="s">
        <v>411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1" t="s">
        <v>405</v>
      </c>
      <c r="B71" s="21" t="s">
        <v>412</v>
      </c>
      <c r="C71" s="21" t="s">
        <v>413</v>
      </c>
      <c r="D71" s="21" t="s">
        <v>412</v>
      </c>
      <c r="I71" s="21" t="s">
        <v>414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1" t="s">
        <v>405</v>
      </c>
      <c r="B72" s="21" t="s">
        <v>415</v>
      </c>
      <c r="C72" s="21" t="s">
        <v>416</v>
      </c>
      <c r="D72" s="21" t="s">
        <v>415</v>
      </c>
      <c r="I72" s="21" t="s">
        <v>417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1" t="s">
        <v>405</v>
      </c>
      <c r="B73" s="21" t="s">
        <v>418</v>
      </c>
      <c r="C73" s="21" t="s">
        <v>419</v>
      </c>
      <c r="D73" s="21" t="s">
        <v>418</v>
      </c>
      <c r="I73" s="21" t="s">
        <v>420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1" t="s">
        <v>405</v>
      </c>
      <c r="B74" s="21" t="s">
        <v>421</v>
      </c>
      <c r="C74" s="21" t="s">
        <v>422</v>
      </c>
      <c r="D74" s="21" t="s">
        <v>421</v>
      </c>
      <c r="I74" s="21" t="s">
        <v>423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1" t="s">
        <v>405</v>
      </c>
      <c r="B75" s="21" t="s">
        <v>424</v>
      </c>
      <c r="C75" s="22" t="s">
        <v>425</v>
      </c>
      <c r="D75" s="22" t="s">
        <v>424</v>
      </c>
      <c r="I75" s="22" t="s">
        <v>426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1" t="s">
        <v>405</v>
      </c>
      <c r="B76" s="21" t="s">
        <v>427</v>
      </c>
      <c r="C76" s="21" t="s">
        <v>428</v>
      </c>
      <c r="D76" s="21" t="s">
        <v>427</v>
      </c>
      <c r="I76" s="21" t="s">
        <v>429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1" t="s">
        <v>405</v>
      </c>
      <c r="B77" s="21" t="s">
        <v>430</v>
      </c>
      <c r="C77" s="21" t="s">
        <v>431</v>
      </c>
      <c r="D77" s="21" t="s">
        <v>430</v>
      </c>
      <c r="I77" s="21" t="s">
        <v>432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1" t="s">
        <v>405</v>
      </c>
      <c r="B78" s="21" t="s">
        <v>433</v>
      </c>
      <c r="C78" s="21" t="s">
        <v>434</v>
      </c>
      <c r="D78" s="21" t="s">
        <v>433</v>
      </c>
      <c r="I78" s="21" t="s">
        <v>435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1" t="s">
        <v>405</v>
      </c>
      <c r="B79" s="21" t="s">
        <v>436</v>
      </c>
      <c r="C79" s="21" t="s">
        <v>437</v>
      </c>
      <c r="D79" s="21" t="s">
        <v>436</v>
      </c>
      <c r="I79" s="21" t="s">
        <v>438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1" t="s">
        <v>405</v>
      </c>
      <c r="B80" s="21" t="s">
        <v>439</v>
      </c>
      <c r="C80" s="21" t="s">
        <v>440</v>
      </c>
      <c r="D80" s="21" t="s">
        <v>439</v>
      </c>
      <c r="I80" s="21" t="s">
        <v>441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1" t="s">
        <v>405</v>
      </c>
      <c r="B81" s="21" t="s">
        <v>442</v>
      </c>
      <c r="C81" s="21" t="s">
        <v>443</v>
      </c>
      <c r="D81" s="21" t="s">
        <v>442</v>
      </c>
      <c r="I81" s="21" t="s">
        <v>444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1" t="s">
        <v>405</v>
      </c>
      <c r="B82" s="21" t="s">
        <v>445</v>
      </c>
      <c r="C82" s="21" t="s">
        <v>446</v>
      </c>
      <c r="D82" s="21" t="s">
        <v>445</v>
      </c>
      <c r="I82" s="21" t="s">
        <v>447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3" t="s">
        <v>19</v>
      </c>
      <c r="B83" s="23" t="s">
        <v>448</v>
      </c>
      <c r="C83" s="23" t="s">
        <v>449</v>
      </c>
      <c r="D83" s="23" t="s">
        <v>448</v>
      </c>
      <c r="I83" s="23" t="s">
        <v>450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3" t="s">
        <v>19</v>
      </c>
      <c r="B84" s="23" t="s">
        <v>451</v>
      </c>
      <c r="C84" s="23" t="s">
        <v>452</v>
      </c>
      <c r="D84" s="23" t="s">
        <v>451</v>
      </c>
      <c r="I84" s="23" t="s">
        <v>453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3" t="s">
        <v>19</v>
      </c>
      <c r="B85" s="23" t="s">
        <v>454</v>
      </c>
      <c r="C85" s="23" t="s">
        <v>455</v>
      </c>
      <c r="D85" s="23" t="s">
        <v>454</v>
      </c>
      <c r="I85" s="23" t="s">
        <v>456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3" t="s">
        <v>19</v>
      </c>
      <c r="B86" s="23" t="s">
        <v>457</v>
      </c>
      <c r="C86" s="23" t="s">
        <v>458</v>
      </c>
      <c r="D86" s="23" t="s">
        <v>457</v>
      </c>
      <c r="I86" s="23" t="s">
        <v>459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3" t="s">
        <v>19</v>
      </c>
      <c r="B87" s="23" t="s">
        <v>460</v>
      </c>
      <c r="C87" s="23" t="s">
        <v>461</v>
      </c>
      <c r="D87" s="23" t="s">
        <v>460</v>
      </c>
      <c r="I87" s="23" t="s">
        <v>462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3" t="s">
        <v>19</v>
      </c>
      <c r="B88" s="23" t="s">
        <v>20</v>
      </c>
      <c r="C88" s="23" t="s">
        <v>463</v>
      </c>
      <c r="D88" s="23" t="s">
        <v>20</v>
      </c>
      <c r="I88" s="23" t="s">
        <v>464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3" t="s">
        <v>19</v>
      </c>
      <c r="B89" s="23" t="s">
        <v>465</v>
      </c>
      <c r="C89" s="23" t="s">
        <v>466</v>
      </c>
      <c r="D89" s="23" t="s">
        <v>465</v>
      </c>
      <c r="I89" s="23" t="s">
        <v>467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3" t="s">
        <v>19</v>
      </c>
      <c r="B90" s="23" t="s">
        <v>468</v>
      </c>
      <c r="C90" s="23" t="s">
        <v>469</v>
      </c>
      <c r="D90" s="23" t="s">
        <v>468</v>
      </c>
      <c r="I90" s="23" t="s">
        <v>470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3" t="s">
        <v>19</v>
      </c>
      <c r="B91" s="23" t="s">
        <v>471</v>
      </c>
      <c r="C91" s="23" t="s">
        <v>472</v>
      </c>
      <c r="D91" s="23" t="s">
        <v>471</v>
      </c>
      <c r="I91" s="23" t="s">
        <v>473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3" t="s">
        <v>19</v>
      </c>
      <c r="B92" s="23" t="s">
        <v>474</v>
      </c>
      <c r="C92" s="23" t="s">
        <v>475</v>
      </c>
      <c r="D92" s="23" t="s">
        <v>474</v>
      </c>
      <c r="I92" s="23" t="s">
        <v>476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3" t="s">
        <v>19</v>
      </c>
      <c r="B93" s="23" t="s">
        <v>477</v>
      </c>
      <c r="C93" s="23" t="s">
        <v>478</v>
      </c>
      <c r="D93" s="23" t="s">
        <v>477</v>
      </c>
      <c r="I93" s="23" t="s">
        <v>479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3" t="s">
        <v>19</v>
      </c>
      <c r="B94" s="23" t="s">
        <v>480</v>
      </c>
      <c r="C94" s="23" t="s">
        <v>481</v>
      </c>
      <c r="D94" s="23" t="s">
        <v>480</v>
      </c>
      <c r="I94" s="23" t="s">
        <v>482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3" t="s">
        <v>19</v>
      </c>
      <c r="B95" s="23" t="s">
        <v>483</v>
      </c>
      <c r="C95" s="23" t="s">
        <v>484</v>
      </c>
      <c r="D95" s="23" t="s">
        <v>483</v>
      </c>
      <c r="I95" s="23" t="s">
        <v>485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3" t="s">
        <v>19</v>
      </c>
      <c r="B96" s="23" t="s">
        <v>486</v>
      </c>
      <c r="C96" s="23" t="s">
        <v>487</v>
      </c>
      <c r="D96" s="23" t="s">
        <v>486</v>
      </c>
      <c r="I96" s="23" t="s">
        <v>488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3" t="s">
        <v>19</v>
      </c>
      <c r="B97" s="23" t="s">
        <v>489</v>
      </c>
      <c r="C97" s="23" t="s">
        <v>490</v>
      </c>
      <c r="D97" s="23" t="s">
        <v>489</v>
      </c>
      <c r="I97" s="23" t="s">
        <v>491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3" t="s">
        <v>19</v>
      </c>
      <c r="B98" s="23" t="s">
        <v>492</v>
      </c>
      <c r="C98" s="24" t="s">
        <v>493</v>
      </c>
      <c r="D98" s="24" t="s">
        <v>492</v>
      </c>
      <c r="I98" s="24" t="s">
        <v>494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3" t="s">
        <v>19</v>
      </c>
      <c r="B99" s="23" t="s">
        <v>495</v>
      </c>
      <c r="C99" s="23" t="s">
        <v>496</v>
      </c>
      <c r="D99" s="23" t="s">
        <v>495</v>
      </c>
      <c r="I99" s="23" t="s">
        <v>497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3" t="s">
        <v>19</v>
      </c>
      <c r="B100" s="23" t="s">
        <v>498</v>
      </c>
      <c r="C100" s="23" t="s">
        <v>499</v>
      </c>
      <c r="D100" s="23" t="s">
        <v>498</v>
      </c>
      <c r="I100" s="23" t="s">
        <v>500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3" t="s">
        <v>19</v>
      </c>
      <c r="B101" s="23" t="s">
        <v>501</v>
      </c>
      <c r="C101" s="23" t="s">
        <v>502</v>
      </c>
      <c r="D101" s="23" t="s">
        <v>501</v>
      </c>
      <c r="I101" s="23" t="s">
        <v>503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3" t="s">
        <v>19</v>
      </c>
      <c r="B102" s="23" t="s">
        <v>504</v>
      </c>
      <c r="C102" s="23" t="s">
        <v>505</v>
      </c>
      <c r="D102" s="23" t="s">
        <v>504</v>
      </c>
      <c r="I102" s="23" t="s">
        <v>506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3" t="s">
        <v>19</v>
      </c>
      <c r="B103" s="23" t="s">
        <v>507</v>
      </c>
      <c r="C103" s="23" t="s">
        <v>508</v>
      </c>
      <c r="D103" s="23" t="s">
        <v>507</v>
      </c>
      <c r="I103" s="23" t="s">
        <v>509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3" t="s">
        <v>19</v>
      </c>
      <c r="B104" s="23" t="s">
        <v>510</v>
      </c>
      <c r="C104" s="23" t="s">
        <v>511</v>
      </c>
      <c r="D104" s="23" t="s">
        <v>510</v>
      </c>
      <c r="I104" s="23" t="s">
        <v>512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3" t="s">
        <v>19</v>
      </c>
      <c r="B105" s="23" t="s">
        <v>513</v>
      </c>
      <c r="C105" s="23" t="s">
        <v>514</v>
      </c>
      <c r="D105" s="23" t="s">
        <v>513</v>
      </c>
      <c r="I105" s="23" t="s">
        <v>515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3" t="s">
        <v>19</v>
      </c>
      <c r="B106" s="23" t="s">
        <v>516</v>
      </c>
      <c r="C106" s="23" t="s">
        <v>517</v>
      </c>
      <c r="D106" s="23" t="s">
        <v>516</v>
      </c>
      <c r="I106" s="23" t="s">
        <v>518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3" t="s">
        <v>19</v>
      </c>
      <c r="B107" s="23" t="s">
        <v>519</v>
      </c>
      <c r="C107" s="25" t="s">
        <v>520</v>
      </c>
      <c r="D107" s="25" t="s">
        <v>519</v>
      </c>
      <c r="I107" s="25" t="s">
        <v>521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3" t="s">
        <v>19</v>
      </c>
      <c r="B108" s="23" t="s">
        <v>522</v>
      </c>
      <c r="C108" s="23" t="s">
        <v>523</v>
      </c>
      <c r="D108" s="23" t="s">
        <v>522</v>
      </c>
      <c r="I108" s="23" t="s">
        <v>524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3" t="s">
        <v>19</v>
      </c>
      <c r="B109" s="23" t="s">
        <v>525</v>
      </c>
      <c r="C109" s="23" t="s">
        <v>526</v>
      </c>
      <c r="D109" s="23" t="s">
        <v>525</v>
      </c>
      <c r="I109" s="23" t="s">
        <v>527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3" t="s">
        <v>19</v>
      </c>
      <c r="B110" s="23" t="s">
        <v>528</v>
      </c>
      <c r="C110" s="23" t="s">
        <v>529</v>
      </c>
      <c r="D110" s="23" t="s">
        <v>528</v>
      </c>
      <c r="I110" s="23" t="s">
        <v>530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3" t="s">
        <v>19</v>
      </c>
      <c r="B111" s="23" t="s">
        <v>531</v>
      </c>
      <c r="C111" s="23" t="s">
        <v>532</v>
      </c>
      <c r="D111" s="23" t="s">
        <v>531</v>
      </c>
      <c r="I111" s="23" t="s">
        <v>533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3" t="s">
        <v>19</v>
      </c>
      <c r="B112" s="23" t="s">
        <v>534</v>
      </c>
      <c r="C112" s="23" t="s">
        <v>535</v>
      </c>
      <c r="D112" s="23" t="s">
        <v>534</v>
      </c>
      <c r="I112" s="23" t="s">
        <v>536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3" t="s">
        <v>19</v>
      </c>
      <c r="B113" s="23" t="s">
        <v>537</v>
      </c>
      <c r="C113" s="23" t="s">
        <v>538</v>
      </c>
      <c r="D113" s="23" t="s">
        <v>537</v>
      </c>
      <c r="I113" s="23" t="s">
        <v>539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3" t="s">
        <v>19</v>
      </c>
      <c r="B114" s="23" t="s">
        <v>540</v>
      </c>
      <c r="C114" s="23" t="s">
        <v>541</v>
      </c>
      <c r="D114" s="23" t="s">
        <v>540</v>
      </c>
      <c r="I114" s="23" t="s">
        <v>542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6" t="s">
        <v>543</v>
      </c>
      <c r="B115" s="26" t="s">
        <v>544</v>
      </c>
      <c r="C115" s="26" t="s">
        <v>545</v>
      </c>
      <c r="D115" s="26" t="s">
        <v>544</v>
      </c>
      <c r="I115" s="26" t="s">
        <v>546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6" t="s">
        <v>543</v>
      </c>
      <c r="B116" s="26" t="s">
        <v>547</v>
      </c>
      <c r="C116" s="26" t="s">
        <v>548</v>
      </c>
      <c r="D116" s="26" t="s">
        <v>547</v>
      </c>
      <c r="I116" s="26" t="s">
        <v>549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6" t="s">
        <v>543</v>
      </c>
      <c r="B117" s="26" t="s">
        <v>550</v>
      </c>
      <c r="C117" s="26" t="s">
        <v>551</v>
      </c>
      <c r="D117" s="26" t="s">
        <v>550</v>
      </c>
      <c r="I117" s="26" t="s">
        <v>552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6" t="s">
        <v>543</v>
      </c>
      <c r="B118" s="26" t="s">
        <v>553</v>
      </c>
      <c r="C118" s="26" t="s">
        <v>554</v>
      </c>
      <c r="D118" s="26" t="s">
        <v>553</v>
      </c>
      <c r="I118" s="26" t="s">
        <v>555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6" t="s">
        <v>543</v>
      </c>
      <c r="B119" s="26" t="s">
        <v>556</v>
      </c>
      <c r="C119" s="26" t="s">
        <v>557</v>
      </c>
      <c r="D119" s="26" t="s">
        <v>556</v>
      </c>
      <c r="I119" s="26" t="s">
        <v>558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6" t="s">
        <v>543</v>
      </c>
      <c r="B120" s="26" t="s">
        <v>559</v>
      </c>
      <c r="C120" s="26" t="s">
        <v>560</v>
      </c>
      <c r="D120" s="26" t="s">
        <v>559</v>
      </c>
      <c r="I120" s="26" t="s">
        <v>561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6" t="s">
        <v>543</v>
      </c>
      <c r="B121" s="26" t="s">
        <v>562</v>
      </c>
      <c r="C121" s="26" t="s">
        <v>563</v>
      </c>
      <c r="D121" s="26" t="s">
        <v>562</v>
      </c>
      <c r="I121" s="26" t="s">
        <v>564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6" t="s">
        <v>543</v>
      </c>
      <c r="B122" s="26" t="s">
        <v>565</v>
      </c>
      <c r="C122" s="26" t="s">
        <v>566</v>
      </c>
      <c r="D122" s="26" t="s">
        <v>565</v>
      </c>
      <c r="I122" s="26" t="s">
        <v>567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6" t="s">
        <v>543</v>
      </c>
      <c r="B123" s="26" t="s">
        <v>568</v>
      </c>
      <c r="C123" s="26" t="s">
        <v>569</v>
      </c>
      <c r="D123" s="26" t="s">
        <v>568</v>
      </c>
      <c r="I123" s="26" t="s">
        <v>570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48.13"/>
    <col collapsed="false" customWidth="true" hidden="false" outlineLevel="0" max="3" min="3" style="27" width="14.14"/>
    <col collapsed="false" customWidth="true" hidden="false" outlineLevel="0" max="4" min="4" style="27" width="16.7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customFormat="false" ht="30.75" hidden="false" customHeight="true" outlineLevel="0" collapsed="false">
      <c r="A1" s="28" t="s">
        <v>571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572</v>
      </c>
      <c r="B2" s="31" t="str">
        <f aca="false">'Лист заполнения'!B2</f>
        <v>математика</v>
      </c>
      <c r="C2" s="30" t="s">
        <v>573</v>
      </c>
      <c r="E2" s="32" t="str">
        <f aca="false">VLOOKUP(B2,даты,2)</f>
        <v>17.10.2024 - 18.10.2024</v>
      </c>
      <c r="F2" s="33"/>
      <c r="G2" s="33"/>
    </row>
    <row r="3" customFormat="false" ht="24.75" hidden="false" customHeight="true" outlineLevel="0" collapsed="false">
      <c r="A3" s="34" t="s">
        <v>574</v>
      </c>
      <c r="C3" s="35" t="str">
        <f aca="false">'Лист заполнения'!D2</f>
        <v>МАОУ СШ № 134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575</v>
      </c>
      <c r="B4" s="34"/>
      <c r="C4" s="37"/>
      <c r="D4" s="37"/>
      <c r="E4" s="37"/>
      <c r="F4" s="33"/>
      <c r="G4" s="33"/>
    </row>
    <row r="5" customFormat="false" ht="15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576</v>
      </c>
      <c r="B6" s="40" t="s">
        <v>8</v>
      </c>
      <c r="C6" s="40" t="s">
        <v>577</v>
      </c>
      <c r="D6" s="40" t="s">
        <v>6</v>
      </c>
      <c r="E6" s="40" t="s">
        <v>578</v>
      </c>
    </row>
    <row r="7" customFormat="false" ht="15" hidden="false" customHeight="false" outlineLevel="0" collapsed="false">
      <c r="A7" s="41" t="n">
        <f aca="false">'Лист заполнения'!E2</f>
        <v>8</v>
      </c>
      <c r="B7" s="41" t="str">
        <f aca="false">'Лист заполнения'!I2</f>
        <v>УПС-8</v>
      </c>
      <c r="C7" s="41" t="n">
        <f aca="false">'Лист заполнения'!H2</f>
        <v>2</v>
      </c>
      <c r="D7" s="41" t="str">
        <f aca="false">'Лист заполнения'!G2</f>
        <v>Участник</v>
      </c>
      <c r="E7" s="41" t="n">
        <f aca="false">'Лист заполнения'!T2</f>
        <v>0</v>
      </c>
    </row>
    <row r="8" customFormat="false" ht="15" hidden="false" customHeight="false" outlineLevel="0" collapsed="false">
      <c r="A8" s="41" t="n">
        <f aca="false">'Лист заполнения'!E3</f>
        <v>8</v>
      </c>
      <c r="B8" s="41" t="str">
        <f aca="false">'Лист заполнения'!I3</f>
        <v>АВИ-8</v>
      </c>
      <c r="C8" s="41" t="n">
        <f aca="false">'Лист заполнения'!H3</f>
        <v>1</v>
      </c>
      <c r="D8" s="41" t="str">
        <f aca="false">'Лист заполнения'!G3</f>
        <v>Участник</v>
      </c>
      <c r="E8" s="41" t="n">
        <f aca="false">'Лист заполнения'!T3</f>
        <v>0</v>
      </c>
    </row>
    <row r="9" customFormat="false" ht="15" hidden="false" customHeight="false" outlineLevel="0" collapsed="false">
      <c r="A9" s="41" t="n">
        <f aca="false">'Лист заполнения'!E4</f>
        <v>8</v>
      </c>
      <c r="B9" s="41" t="str">
        <f aca="false">'Лист заполнения'!I4</f>
        <v>БКР-8</v>
      </c>
      <c r="C9" s="41" t="n">
        <f aca="false">'Лист заполнения'!H4</f>
        <v>1</v>
      </c>
      <c r="D9" s="41" t="str">
        <f aca="false">'Лист заполнения'!G4</f>
        <v>Участник</v>
      </c>
      <c r="E9" s="41" t="n">
        <f aca="false">'Лист заполнения'!T4</f>
        <v>0</v>
      </c>
    </row>
    <row r="10" customFormat="false" ht="15" hidden="false" customHeight="false" outlineLevel="0" collapsed="false">
      <c r="A10" s="41" t="n">
        <f aca="false">'Лист заполнения'!E5</f>
        <v>8</v>
      </c>
      <c r="B10" s="41" t="str">
        <f aca="false">'Лист заполнения'!I5</f>
        <v>ЛНП-8</v>
      </c>
      <c r="C10" s="41" t="n">
        <f aca="false">'Лист заполнения'!H5</f>
        <v>2</v>
      </c>
      <c r="D10" s="41" t="str">
        <f aca="false">'Лист заполнения'!G5</f>
        <v>Участник</v>
      </c>
      <c r="E10" s="41" t="n">
        <f aca="false">'Лист заполнения'!T5</f>
        <v>0</v>
      </c>
    </row>
    <row r="11" customFormat="false" ht="15" hidden="false" customHeight="false" outlineLevel="0" collapsed="false">
      <c r="A11" s="41" t="n">
        <f aca="false">'Лист заполнения'!E6</f>
        <v>9</v>
      </c>
      <c r="B11" s="41" t="str">
        <f aca="false">'Лист заполнения'!I6</f>
        <v>СЭЕ-9</v>
      </c>
      <c r="C11" s="41" t="n">
        <f aca="false">'Лист заполнения'!H6</f>
        <v>0</v>
      </c>
      <c r="D11" s="41" t="str">
        <f aca="false">'Лист заполнения'!G6</f>
        <v>Участник</v>
      </c>
      <c r="E11" s="41" t="n">
        <f aca="false">'Лист заполнения'!T6</f>
        <v>0</v>
      </c>
    </row>
    <row r="12" customFormat="false" ht="15" hidden="false" customHeight="false" outlineLevel="0" collapsed="false">
      <c r="A12" s="41" t="n">
        <f aca="false">'Лист заполнения'!E7</f>
        <v>9</v>
      </c>
      <c r="B12" s="41" t="str">
        <f aca="false">'Лист заполнения'!I7</f>
        <v>КЕБ-9</v>
      </c>
      <c r="C12" s="41" t="n">
        <f aca="false">'Лист заполнения'!H7</f>
        <v>1</v>
      </c>
      <c r="D12" s="41" t="str">
        <f aca="false">'Лист заполнения'!G7</f>
        <v>Участник</v>
      </c>
      <c r="E12" s="41" t="n">
        <f aca="false">'Лист заполнения'!T7</f>
        <v>0</v>
      </c>
    </row>
    <row r="13" customFormat="false" ht="15" hidden="false" customHeight="false" outlineLevel="0" collapsed="false">
      <c r="A13" s="41" t="n">
        <f aca="false">'Лист заполнения'!E8</f>
        <v>9</v>
      </c>
      <c r="B13" s="41" t="str">
        <f aca="false">'Лист заполнения'!I8</f>
        <v>ВПР-9</v>
      </c>
      <c r="C13" s="41" t="n">
        <f aca="false">'Лист заполнения'!H8</f>
        <v>1</v>
      </c>
      <c r="D13" s="41" t="str">
        <f aca="false">'Лист заполнения'!G8</f>
        <v>Участник</v>
      </c>
      <c r="E13" s="41" t="n">
        <f aca="false">'Лист заполнения'!T8</f>
        <v>0</v>
      </c>
    </row>
    <row r="14" customFormat="false" ht="15" hidden="false" customHeight="false" outlineLevel="0" collapsed="false">
      <c r="A14" s="41" t="n">
        <f aca="false">'Лист заполнения'!E9</f>
        <v>9</v>
      </c>
      <c r="B14" s="41" t="str">
        <f aca="false">'Лист заполнения'!I9</f>
        <v>ЯАИ-9</v>
      </c>
      <c r="C14" s="41" t="n">
        <f aca="false">'Лист заполнения'!H9</f>
        <v>0</v>
      </c>
      <c r="D14" s="41" t="str">
        <f aca="false">'Лист заполнения'!G9</f>
        <v>Участник</v>
      </c>
      <c r="E14" s="41" t="n">
        <f aca="false">'Лист заполнения'!T9</f>
        <v>0</v>
      </c>
    </row>
    <row r="15" customFormat="false" ht="15" hidden="false" customHeight="false" outlineLevel="0" collapsed="false">
      <c r="A15" s="41" t="n">
        <f aca="false">'Лист заполнения'!E10</f>
        <v>9</v>
      </c>
      <c r="B15" s="41" t="str">
        <f aca="false">'Лист заполнения'!I10</f>
        <v>НЕМ-9</v>
      </c>
      <c r="C15" s="41" t="n">
        <f aca="false">'Лист заполнения'!H10</f>
        <v>1</v>
      </c>
      <c r="D15" s="41" t="str">
        <f aca="false">'Лист заполнения'!G10</f>
        <v>Участник</v>
      </c>
      <c r="E15" s="41" t="n">
        <f aca="false">'Лист заполнения'!T10</f>
        <v>0</v>
      </c>
    </row>
    <row r="16" customFormat="false" ht="15" hidden="false" customHeight="false" outlineLevel="0" collapsed="false">
      <c r="A16" s="41" t="n">
        <f aca="false">'Лист заполнения'!E11</f>
        <v>9</v>
      </c>
      <c r="B16" s="41" t="str">
        <f aca="false">'Лист заполнения'!I11</f>
        <v>ХАА-9</v>
      </c>
      <c r="C16" s="41" t="n">
        <f aca="false">'Лист заполнения'!H11</f>
        <v>0</v>
      </c>
      <c r="D16" s="41" t="str">
        <f aca="false">'Лист заполнения'!G11</f>
        <v>Участник</v>
      </c>
      <c r="E16" s="41" t="n">
        <f aca="false">'Лист заполнения'!T11</f>
        <v>0</v>
      </c>
    </row>
    <row r="17" customFormat="false" ht="15" hidden="false" customHeight="false" outlineLevel="0" collapsed="false">
      <c r="A17" s="41" t="n">
        <f aca="false">'Лист заполнения'!E12</f>
        <v>9</v>
      </c>
      <c r="B17" s="41" t="str">
        <f aca="false">'Лист заполнения'!I12</f>
        <v>ТРИ-9</v>
      </c>
      <c r="C17" s="41" t="n">
        <f aca="false">'Лист заполнения'!H12</f>
        <v>1</v>
      </c>
      <c r="D17" s="41" t="str">
        <f aca="false">'Лист заполнения'!G12</f>
        <v>Участник</v>
      </c>
      <c r="E17" s="41" t="n">
        <f aca="false">'Лист заполнения'!T12</f>
        <v>0</v>
      </c>
    </row>
    <row r="18" customFormat="false" ht="15" hidden="false" customHeight="false" outlineLevel="0" collapsed="false">
      <c r="A18" s="41" t="n">
        <f aca="false">'Лист заполнения'!E13</f>
        <v>9</v>
      </c>
      <c r="B18" s="41" t="str">
        <f aca="false">'Лист заполнения'!I13</f>
        <v>МАА-9</v>
      </c>
      <c r="C18" s="41" t="n">
        <f aca="false">'Лист заполнения'!H13</f>
        <v>1</v>
      </c>
      <c r="D18" s="41" t="str">
        <f aca="false">'Лист заполнения'!G13</f>
        <v>Участник</v>
      </c>
      <c r="E18" s="41" t="n">
        <f aca="false">'Лист заполнения'!T13</f>
        <v>0</v>
      </c>
    </row>
    <row r="19" customFormat="false" ht="15" hidden="false" customHeight="false" outlineLevel="0" collapsed="false">
      <c r="A19" s="41" t="n">
        <f aca="false">'Лист заполнения'!E14</f>
        <v>9</v>
      </c>
      <c r="B19" s="41" t="str">
        <f aca="false">'Лист заполнения'!I14</f>
        <v>ПАА-9</v>
      </c>
      <c r="C19" s="41" t="n">
        <f aca="false">'Лист заполнения'!H14</f>
        <v>0</v>
      </c>
      <c r="D19" s="41" t="str">
        <f aca="false">'Лист заполнения'!G14</f>
        <v>Участник</v>
      </c>
      <c r="E19" s="41" t="n">
        <f aca="false">'Лист заполнения'!T14</f>
        <v>0</v>
      </c>
    </row>
    <row r="20" customFormat="false" ht="15" hidden="false" customHeight="false" outlineLevel="0" collapsed="false">
      <c r="A20" s="41" t="e">
        <f aca="false">#REF!</f>
        <v>#REF!</v>
      </c>
      <c r="B20" s="41" t="e">
        <f aca="false">#REF!</f>
        <v>#REF!</v>
      </c>
      <c r="C20" s="41" t="e">
        <f aca="false">#REF!</f>
        <v>#REF!</v>
      </c>
      <c r="D20" s="41" t="e">
        <f aca="false">#REF!</f>
        <v>#REF!</v>
      </c>
      <c r="E20" s="41" t="e">
        <f aca="false">#REF!</f>
        <v>#REF!</v>
      </c>
    </row>
    <row r="21" customFormat="false" ht="15" hidden="false" customHeight="false" outlineLevel="0" collapsed="false">
      <c r="A21" s="41" t="n">
        <f aca="false">'Лист заполнения'!E15</f>
        <v>9</v>
      </c>
      <c r="B21" s="41" t="str">
        <f aca="false">'Лист заполнения'!I15</f>
        <v>УМЕ-9</v>
      </c>
      <c r="C21" s="41" t="n">
        <f aca="false">'Лист заполнения'!H15</f>
        <v>1</v>
      </c>
      <c r="D21" s="41" t="str">
        <f aca="false">'Лист заполнения'!G15</f>
        <v>Участник</v>
      </c>
      <c r="E21" s="41" t="n">
        <f aca="false">'Лист заполнения'!T15</f>
        <v>0</v>
      </c>
    </row>
    <row r="22" customFormat="false" ht="15" hidden="false" customHeight="false" outlineLevel="0" collapsed="false">
      <c r="A22" s="41" t="n">
        <f aca="false">'Лист заполнения'!E16</f>
        <v>9</v>
      </c>
      <c r="B22" s="41" t="str">
        <f aca="false">'Лист заполнения'!I16</f>
        <v>ТЛВ-9</v>
      </c>
      <c r="C22" s="41" t="n">
        <f aca="false">'Лист заполнения'!H16</f>
        <v>0</v>
      </c>
      <c r="D22" s="41" t="str">
        <f aca="false">'Лист заполнения'!G16</f>
        <v>Участник</v>
      </c>
      <c r="E22" s="41" t="n">
        <f aca="false">'Лист заполнения'!T16</f>
        <v>0</v>
      </c>
    </row>
    <row r="23" customFormat="false" ht="15" hidden="false" customHeight="false" outlineLevel="0" collapsed="false">
      <c r="A23" s="41" t="n">
        <f aca="false">'Лист заполнения'!E17</f>
        <v>9</v>
      </c>
      <c r="B23" s="41" t="str">
        <f aca="false">'Лист заполнения'!I17</f>
        <v>БКИ-9</v>
      </c>
      <c r="C23" s="41" t="n">
        <f aca="false">'Лист заполнения'!H17</f>
        <v>1</v>
      </c>
      <c r="D23" s="41" t="str">
        <f aca="false">'Лист заполнения'!G17</f>
        <v>Участник</v>
      </c>
      <c r="E23" s="41" t="n">
        <f aca="false">'Лист заполнения'!T17</f>
        <v>0</v>
      </c>
    </row>
    <row r="24" customFormat="false" ht="15" hidden="false" customHeight="false" outlineLevel="0" collapsed="false">
      <c r="A24" s="41" t="n">
        <f aca="false">'Лист заполнения'!E18</f>
        <v>9</v>
      </c>
      <c r="B24" s="41" t="str">
        <f aca="false">'Лист заполнения'!I18</f>
        <v>БСС-9</v>
      </c>
      <c r="C24" s="41" t="n">
        <f aca="false">'Лист заполнения'!H18</f>
        <v>0</v>
      </c>
      <c r="D24" s="41" t="str">
        <f aca="false">'Лист заполнения'!G18</f>
        <v>Участник</v>
      </c>
      <c r="E24" s="41" t="n">
        <f aca="false">'Лист заполнения'!T18</f>
        <v>0</v>
      </c>
    </row>
    <row r="25" customFormat="false" ht="15" hidden="false" customHeight="false" outlineLevel="0" collapsed="false">
      <c r="A25" s="41" t="n">
        <f aca="false">'Лист заполнения'!E19</f>
        <v>9</v>
      </c>
      <c r="B25" s="41" t="str">
        <f aca="false">'Лист заполнения'!I19</f>
        <v>ХАА-9</v>
      </c>
      <c r="C25" s="41" t="n">
        <f aca="false">'Лист заполнения'!H19</f>
        <v>0</v>
      </c>
      <c r="D25" s="41" t="str">
        <f aca="false">'Лист заполнения'!G19</f>
        <v>Участник</v>
      </c>
      <c r="E25" s="41" t="n">
        <f aca="false">'Лист заполнения'!T19</f>
        <v>0</v>
      </c>
    </row>
    <row r="26" customFormat="false" ht="15" hidden="false" customHeight="false" outlineLevel="0" collapsed="false">
      <c r="A26" s="41" t="n">
        <f aca="false">'Лист заполнения'!E20</f>
        <v>9</v>
      </c>
      <c r="B26" s="41" t="str">
        <f aca="false">'Лист заполнения'!I20</f>
        <v>ТНА-9</v>
      </c>
      <c r="C26" s="41" t="n">
        <f aca="false">'Лист заполнения'!H20</f>
        <v>1</v>
      </c>
      <c r="D26" s="41" t="str">
        <f aca="false">'Лист заполнения'!G20</f>
        <v>Участник</v>
      </c>
      <c r="E26" s="41" t="n">
        <f aca="false">'Лист заполнения'!T20</f>
        <v>0</v>
      </c>
    </row>
    <row r="27" customFormat="false" ht="15" hidden="false" customHeight="false" outlineLevel="0" collapsed="false">
      <c r="A27" s="41" t="n">
        <f aca="false">'Лист заполнения'!E21</f>
        <v>10</v>
      </c>
      <c r="B27" s="41" t="str">
        <f aca="false">'Лист заполнения'!I21</f>
        <v>МАМ-10</v>
      </c>
      <c r="C27" s="41" t="n">
        <f aca="false">'Лист заполнения'!H21</f>
        <v>3</v>
      </c>
      <c r="D27" s="41" t="str">
        <f aca="false">'Лист заполнения'!G21</f>
        <v>Участник</v>
      </c>
      <c r="E27" s="41" t="n">
        <f aca="false">'Лист заполнения'!T21</f>
        <v>0</v>
      </c>
    </row>
    <row r="28" customFormat="false" ht="15" hidden="false" customHeight="false" outlineLevel="0" collapsed="false">
      <c r="A28" s="41" t="n">
        <f aca="false">'Лист заполнения'!E22</f>
        <v>10</v>
      </c>
      <c r="B28" s="41" t="str">
        <f aca="false">'Лист заполнения'!I22</f>
        <v>НВВ-10</v>
      </c>
      <c r="C28" s="41" t="n">
        <f aca="false">'Лист заполнения'!H22</f>
        <v>2</v>
      </c>
      <c r="D28" s="41" t="str">
        <f aca="false">'Лист заполнения'!G22</f>
        <v>Участник</v>
      </c>
      <c r="E28" s="41" t="n">
        <f aca="false">'Лист заполнения'!T22</f>
        <v>0</v>
      </c>
    </row>
    <row r="29" customFormat="false" ht="15" hidden="false" customHeight="false" outlineLevel="0" collapsed="false">
      <c r="A29" s="41" t="n">
        <f aca="false">'Лист заполнения'!E23</f>
        <v>10</v>
      </c>
      <c r="B29" s="41" t="str">
        <f aca="false">'Лист заполнения'!I23</f>
        <v>ЧАД-10</v>
      </c>
      <c r="C29" s="41" t="n">
        <f aca="false">'Лист заполнения'!H23</f>
        <v>2</v>
      </c>
      <c r="D29" s="41" t="str">
        <f aca="false">'Лист заполнения'!G23</f>
        <v>Участник</v>
      </c>
      <c r="E29" s="41" t="n">
        <f aca="false">'Лист заполнения'!T23</f>
        <v>0</v>
      </c>
    </row>
    <row r="30" customFormat="false" ht="15" hidden="false" customHeight="false" outlineLevel="0" collapsed="false">
      <c r="A30" s="41" t="n">
        <f aca="false">'Лист заполнения'!E24</f>
        <v>10</v>
      </c>
      <c r="B30" s="41" t="str">
        <f aca="false">'Лист заполнения'!I24</f>
        <v>БАА-10</v>
      </c>
      <c r="C30" s="41" t="n">
        <f aca="false">'Лист заполнения'!H24</f>
        <v>1</v>
      </c>
      <c r="D30" s="41" t="str">
        <f aca="false">'Лист заполнения'!G24</f>
        <v>Участник</v>
      </c>
      <c r="E30" s="41" t="n">
        <f aca="false">'Лист заполнения'!T24</f>
        <v>0</v>
      </c>
    </row>
    <row r="31" customFormat="false" ht="15" hidden="false" customHeight="false" outlineLevel="0" collapsed="false">
      <c r="A31" s="41" t="n">
        <f aca="false">'Лист заполнения'!E25</f>
        <v>10</v>
      </c>
      <c r="B31" s="41" t="str">
        <f aca="false">'Лист заполнения'!I25</f>
        <v>ГТЕ-10</v>
      </c>
      <c r="C31" s="41" t="n">
        <f aca="false">'Лист заполнения'!H25</f>
        <v>1</v>
      </c>
      <c r="D31" s="41" t="str">
        <f aca="false">'Лист заполнения'!G25</f>
        <v>Участник</v>
      </c>
      <c r="E31" s="41" t="n">
        <f aca="false">'Лист заполнения'!T25</f>
        <v>0</v>
      </c>
    </row>
    <row r="32" customFormat="false" ht="15" hidden="false" customHeight="false" outlineLevel="0" collapsed="false">
      <c r="A32" s="41" t="n">
        <f aca="false">'Лист заполнения'!E26</f>
        <v>10</v>
      </c>
      <c r="B32" s="41" t="str">
        <f aca="false">'Лист заполнения'!I26</f>
        <v>ГСК-10</v>
      </c>
      <c r="C32" s="41" t="n">
        <f aca="false">'Лист заполнения'!H26</f>
        <v>3</v>
      </c>
      <c r="D32" s="41" t="str">
        <f aca="false">'Лист заполнения'!G26</f>
        <v>Участник</v>
      </c>
      <c r="E32" s="41" t="n">
        <f aca="false">'Лист заполнения'!T26</f>
        <v>0</v>
      </c>
    </row>
    <row r="33" customFormat="false" ht="15" hidden="false" customHeight="false" outlineLevel="0" collapsed="false">
      <c r="A33" s="41" t="n">
        <f aca="false">'Лист заполнения'!E27</f>
        <v>10</v>
      </c>
      <c r="B33" s="41" t="str">
        <f aca="false">'Лист заполнения'!I27</f>
        <v>ККД-10</v>
      </c>
      <c r="C33" s="41" t="n">
        <f aca="false">'Лист заполнения'!H27</f>
        <v>1</v>
      </c>
      <c r="D33" s="41" t="str">
        <f aca="false">'Лист заполнения'!G27</f>
        <v>Участник</v>
      </c>
      <c r="E33" s="41" t="n">
        <f aca="false">'Лист заполнения'!T27</f>
        <v>0</v>
      </c>
    </row>
    <row r="34" customFormat="false" ht="15" hidden="false" customHeight="false" outlineLevel="0" collapsed="false">
      <c r="A34" s="41" t="n">
        <f aca="false">'Лист заполнения'!E28</f>
        <v>11</v>
      </c>
      <c r="B34" s="41" t="str">
        <f aca="false">'Лист заполнения'!I28</f>
        <v>БВП-11</v>
      </c>
      <c r="C34" s="41" t="n">
        <f aca="false">'Лист заполнения'!H28</f>
        <v>0</v>
      </c>
      <c r="D34" s="41" t="str">
        <f aca="false">'Лист заполнения'!G28</f>
        <v>Участник</v>
      </c>
      <c r="E34" s="41" t="n">
        <f aca="false">'Лист заполнения'!T28</f>
        <v>0</v>
      </c>
    </row>
    <row r="35" customFormat="false" ht="15" hidden="false" customHeight="false" outlineLevel="0" collapsed="false">
      <c r="A35" s="41" t="n">
        <f aca="false">'Лист заполнения'!E29</f>
        <v>11</v>
      </c>
      <c r="B35" s="41" t="str">
        <f aca="false">'Лист заполнения'!I29</f>
        <v>ГОН-11</v>
      </c>
      <c r="C35" s="41" t="n">
        <f aca="false">'Лист заполнения'!H29</f>
        <v>1</v>
      </c>
      <c r="D35" s="41" t="str">
        <f aca="false">'Лист заполнения'!G29</f>
        <v>Участник</v>
      </c>
      <c r="E35" s="41" t="n">
        <f aca="false">'Лист заполнения'!T29</f>
        <v>0</v>
      </c>
    </row>
    <row r="36" customFormat="false" ht="15" hidden="false" customHeight="false" outlineLevel="0" collapsed="false">
      <c r="A36" s="41" t="e">
        <f aca="false">#REF!</f>
        <v>#REF!</v>
      </c>
      <c r="B36" s="41" t="e">
        <f aca="false">#REF!</f>
        <v>#REF!</v>
      </c>
      <c r="C36" s="41" t="e">
        <f aca="false">#REF!</f>
        <v>#REF!</v>
      </c>
      <c r="D36" s="41" t="e">
        <f aca="false">#REF!</f>
        <v>#REF!</v>
      </c>
      <c r="E36" s="41" t="e">
        <f aca="false">#REF!</f>
        <v>#REF!</v>
      </c>
    </row>
    <row r="37" customFormat="false" ht="15" hidden="false" customHeight="false" outlineLevel="0" collapsed="false">
      <c r="A37" s="41" t="n">
        <f aca="false">'Лист заполнения'!E30</f>
        <v>11</v>
      </c>
      <c r="B37" s="41" t="str">
        <f aca="false">'Лист заполнения'!I30</f>
        <v>ПИА-11</v>
      </c>
      <c r="C37" s="41" t="n">
        <f aca="false">'Лист заполнения'!H30</f>
        <v>0</v>
      </c>
      <c r="D37" s="41" t="str">
        <f aca="false">'Лист заполнения'!G30</f>
        <v>Участник</v>
      </c>
      <c r="E37" s="41" t="n">
        <f aca="false">'Лист заполнения'!T30</f>
        <v>0</v>
      </c>
    </row>
    <row r="38" customFormat="false" ht="15" hidden="false" customHeight="false" outlineLevel="0" collapsed="false">
      <c r="A38" s="41" t="e">
        <f aca="false">#REF!</f>
        <v>#REF!</v>
      </c>
      <c r="B38" s="41" t="e">
        <f aca="false">#REF!</f>
        <v>#REF!</v>
      </c>
      <c r="C38" s="41" t="e">
        <f aca="false">#REF!</f>
        <v>#REF!</v>
      </c>
      <c r="D38" s="41" t="e">
        <f aca="false">#REF!</f>
        <v>#REF!</v>
      </c>
      <c r="E38" s="41" t="e">
        <f aca="false">#REF!</f>
        <v>#REF!</v>
      </c>
    </row>
    <row r="39" customFormat="false" ht="15" hidden="false" customHeight="false" outlineLevel="0" collapsed="false">
      <c r="A39" s="41" t="n">
        <f aca="false">'Лист заполнения'!E31</f>
        <v>11</v>
      </c>
      <c r="B39" s="41" t="str">
        <f aca="false">'Лист заполнения'!I31</f>
        <v>ПМА-11</v>
      </c>
      <c r="C39" s="41" t="n">
        <f aca="false">'Лист заполнения'!H31</f>
        <v>1</v>
      </c>
      <c r="D39" s="41" t="str">
        <f aca="false">'Лист заполнения'!G31</f>
        <v>Участник</v>
      </c>
      <c r="E39" s="41" t="n">
        <f aca="false">'Лист заполнения'!T31</f>
        <v>0</v>
      </c>
    </row>
    <row r="40" customFormat="false" ht="15" hidden="false" customHeight="false" outlineLevel="0" collapsed="false">
      <c r="A40" s="41" t="n">
        <f aca="false">'Лист заполнения'!E32</f>
        <v>7</v>
      </c>
      <c r="B40" s="41" t="str">
        <f aca="false">'Лист заполнения'!I32</f>
        <v>КМИ-7</v>
      </c>
      <c r="C40" s="41" t="n">
        <f aca="false">'Лист заполнения'!H32</f>
        <v>1</v>
      </c>
      <c r="D40" s="41" t="str">
        <f aca="false">'Лист заполнения'!G32</f>
        <v>Участник</v>
      </c>
      <c r="E40" s="41" t="n">
        <f aca="false">'Лист заполнения'!T32</f>
        <v>0</v>
      </c>
    </row>
    <row r="41" customFormat="false" ht="15" hidden="false" customHeight="false" outlineLevel="0" collapsed="false">
      <c r="A41" s="41" t="n">
        <f aca="false">'Лист заполнения'!E33</f>
        <v>7</v>
      </c>
      <c r="B41" s="41" t="str">
        <f aca="false">'Лист заполнения'!I33</f>
        <v>ФАД-7</v>
      </c>
      <c r="C41" s="41" t="n">
        <f aca="false">'Лист заполнения'!H33</f>
        <v>0</v>
      </c>
      <c r="D41" s="41" t="str">
        <f aca="false">'Лист заполнения'!G33</f>
        <v>Участник</v>
      </c>
      <c r="E41" s="41" t="n">
        <f aca="false">'Лист заполнения'!T33</f>
        <v>0</v>
      </c>
    </row>
    <row r="42" customFormat="false" ht="15" hidden="false" customHeight="false" outlineLevel="0" collapsed="false">
      <c r="A42" s="41" t="n">
        <f aca="false">'Лист заполнения'!E34</f>
        <v>7</v>
      </c>
      <c r="B42" s="41" t="str">
        <f aca="false">'Лист заполнения'!I34</f>
        <v>ФСА-7</v>
      </c>
      <c r="C42" s="41" t="n">
        <f aca="false">'Лист заполнения'!H34</f>
        <v>1</v>
      </c>
      <c r="D42" s="41" t="str">
        <f aca="false">'Лист заполнения'!G34</f>
        <v>Участник</v>
      </c>
      <c r="E42" s="41" t="n">
        <f aca="false">'Лист заполнения'!T34</f>
        <v>0</v>
      </c>
    </row>
    <row r="43" customFormat="false" ht="15" hidden="false" customHeight="false" outlineLevel="0" collapsed="false">
      <c r="A43" s="41" t="n">
        <f aca="false">'Лист заполнения'!E35</f>
        <v>7</v>
      </c>
      <c r="B43" s="41" t="str">
        <f aca="false">'Лист заполнения'!I35</f>
        <v>ПМА-7</v>
      </c>
      <c r="C43" s="41" t="n">
        <f aca="false">'Лист заполнения'!H35</f>
        <v>0</v>
      </c>
      <c r="D43" s="41" t="str">
        <f aca="false">'Лист заполнения'!G35</f>
        <v>Участник</v>
      </c>
      <c r="E43" s="41" t="n">
        <f aca="false">'Лист заполнения'!T35</f>
        <v>0</v>
      </c>
    </row>
    <row r="44" customFormat="false" ht="15" hidden="false" customHeight="false" outlineLevel="0" collapsed="false">
      <c r="A44" s="41" t="n">
        <f aca="false">'Лист заполнения'!E36</f>
        <v>7</v>
      </c>
      <c r="B44" s="41" t="str">
        <f aca="false">'Лист заполнения'!I36</f>
        <v>ЛДА-7</v>
      </c>
      <c r="C44" s="41" t="n">
        <f aca="false">'Лист заполнения'!H36</f>
        <v>1</v>
      </c>
      <c r="D44" s="41" t="str">
        <f aca="false">'Лист заполнения'!G36</f>
        <v>Участник</v>
      </c>
      <c r="E44" s="41" t="n">
        <f aca="false">'Лист заполнения'!T36</f>
        <v>0</v>
      </c>
    </row>
    <row r="45" customFormat="false" ht="15" hidden="false" customHeight="false" outlineLevel="0" collapsed="false">
      <c r="A45" s="41" t="n">
        <f aca="false">'Лист заполнения'!E37</f>
        <v>7</v>
      </c>
      <c r="B45" s="41" t="str">
        <f aca="false">'Лист заполнения'!I37</f>
        <v>ПЮД-7</v>
      </c>
      <c r="C45" s="41" t="n">
        <f aca="false">'Лист заполнения'!H37</f>
        <v>2</v>
      </c>
      <c r="D45" s="41" t="str">
        <f aca="false">'Лист заполнения'!G37</f>
        <v>Участник</v>
      </c>
      <c r="E45" s="41" t="n">
        <f aca="false">'Лист заполнения'!T37</f>
        <v>0</v>
      </c>
    </row>
    <row r="46" customFormat="false" ht="15" hidden="false" customHeight="false" outlineLevel="0" collapsed="false">
      <c r="A46" s="41" t="n">
        <f aca="false">'Лист заполнения'!E38</f>
        <v>7</v>
      </c>
      <c r="B46" s="41" t="str">
        <f aca="false">'Лист заполнения'!I38</f>
        <v>ДМА-7</v>
      </c>
      <c r="C46" s="41" t="n">
        <f aca="false">'Лист заполнения'!H38</f>
        <v>1</v>
      </c>
      <c r="D46" s="41" t="str">
        <f aca="false">'Лист заполнения'!G38</f>
        <v>Участник</v>
      </c>
      <c r="E46" s="41" t="n">
        <f aca="false">'Лист заполнения'!T38</f>
        <v>0</v>
      </c>
    </row>
    <row r="47" customFormat="false" ht="15" hidden="false" customHeight="false" outlineLevel="0" collapsed="false">
      <c r="A47" s="41" t="n">
        <f aca="false">'Лист заполнения'!E39</f>
        <v>7</v>
      </c>
      <c r="B47" s="41" t="str">
        <f aca="false">'Лист заполнения'!I39</f>
        <v>ССЯ-7</v>
      </c>
      <c r="C47" s="41" t="n">
        <f aca="false">'Лист заполнения'!H39</f>
        <v>3</v>
      </c>
      <c r="D47" s="41" t="str">
        <f aca="false">'Лист заполнения'!G39</f>
        <v>Участник</v>
      </c>
      <c r="E47" s="41" t="n">
        <f aca="false">'Лист заполнения'!T39</f>
        <v>0</v>
      </c>
    </row>
    <row r="48" customFormat="false" ht="15" hidden="false" customHeight="false" outlineLevel="0" collapsed="false">
      <c r="A48" s="41" t="e">
        <f aca="false">#REF!</f>
        <v>#REF!</v>
      </c>
      <c r="B48" s="41" t="e">
        <f aca="false">#REF!</f>
        <v>#REF!</v>
      </c>
      <c r="C48" s="41" t="e">
        <f aca="false">#REF!</f>
        <v>#REF!</v>
      </c>
      <c r="D48" s="41" t="e">
        <f aca="false">#REF!</f>
        <v>#REF!</v>
      </c>
      <c r="E48" s="41" t="e">
        <f aca="false">#REF!</f>
        <v>#REF!</v>
      </c>
    </row>
    <row r="49" customFormat="false" ht="15" hidden="false" customHeight="false" outlineLevel="0" collapsed="false">
      <c r="A49" s="41" t="n">
        <f aca="false">'Лист заполнения'!E40</f>
        <v>7</v>
      </c>
      <c r="B49" s="41" t="str">
        <f aca="false">'Лист заполнения'!I40</f>
        <v>ХСД-7</v>
      </c>
      <c r="C49" s="41" t="n">
        <f aca="false">'Лист заполнения'!H40</f>
        <v>1</v>
      </c>
      <c r="D49" s="41" t="str">
        <f aca="false">'Лист заполнения'!G40</f>
        <v>Участник</v>
      </c>
      <c r="E49" s="41" t="n">
        <f aca="false">'Лист заполнения'!T40</f>
        <v>0</v>
      </c>
    </row>
    <row r="50" customFormat="false" ht="15" hidden="false" customHeight="false" outlineLevel="0" collapsed="false">
      <c r="A50" s="41" t="n">
        <f aca="false">'Лист заполнения'!E41</f>
        <v>7</v>
      </c>
      <c r="B50" s="41" t="str">
        <f aca="false">'Лист заполнения'!I41</f>
        <v>ССВ-7</v>
      </c>
      <c r="C50" s="41" t="n">
        <f aca="false">'Лист заполнения'!H41</f>
        <v>1</v>
      </c>
      <c r="D50" s="41" t="str">
        <f aca="false">'Лист заполнения'!G41</f>
        <v>Участник</v>
      </c>
      <c r="E50" s="41" t="n">
        <f aca="false">'Лист заполнения'!T41</f>
        <v>0</v>
      </c>
    </row>
    <row r="51" customFormat="false" ht="15" hidden="false" customHeight="false" outlineLevel="0" collapsed="false">
      <c r="A51" s="41" t="n">
        <f aca="false">'Лист заполнения'!E42</f>
        <v>4</v>
      </c>
      <c r="B51" s="41" t="str">
        <f aca="false">'Лист заполнения'!I42</f>
        <v>ААР-4</v>
      </c>
      <c r="C51" s="41" t="n">
        <f aca="false">'Лист заполнения'!H42</f>
        <v>1</v>
      </c>
      <c r="D51" s="41" t="str">
        <f aca="false">'Лист заполнения'!G42</f>
        <v>Участник</v>
      </c>
      <c r="E51" s="41" t="n">
        <f aca="false">'Лист заполнения'!T42</f>
        <v>0</v>
      </c>
    </row>
    <row r="52" customFormat="false" ht="15" hidden="false" customHeight="false" outlineLevel="0" collapsed="false">
      <c r="A52" s="41" t="n">
        <f aca="false">'Лист заполнения'!E43</f>
        <v>4</v>
      </c>
      <c r="B52" s="41" t="str">
        <f aca="false">'Лист заполнения'!I43</f>
        <v>ВЛМ-4</v>
      </c>
      <c r="C52" s="41" t="n">
        <f aca="false">'Лист заполнения'!H43</f>
        <v>5</v>
      </c>
      <c r="D52" s="41" t="str">
        <f aca="false">'Лист заполнения'!G43</f>
        <v>Призер</v>
      </c>
      <c r="E52" s="41" t="n">
        <f aca="false">'Лист заполнения'!T43</f>
        <v>0</v>
      </c>
    </row>
    <row r="53" customFormat="false" ht="15" hidden="false" customHeight="false" outlineLevel="0" collapsed="false">
      <c r="A53" s="41" t="n">
        <f aca="false">'Лист заполнения'!E44</f>
        <v>4</v>
      </c>
      <c r="B53" s="41" t="str">
        <f aca="false">'Лист заполнения'!I44</f>
        <v>ГПА-4</v>
      </c>
      <c r="C53" s="41" t="n">
        <f aca="false">'Лист заполнения'!H44</f>
        <v>7</v>
      </c>
      <c r="D53" s="41" t="str">
        <f aca="false">'Лист заполнения'!G44</f>
        <v>Победитель</v>
      </c>
      <c r="E53" s="41" t="n">
        <f aca="false">'Лист заполнения'!T44</f>
        <v>0</v>
      </c>
    </row>
    <row r="54" customFormat="false" ht="15" hidden="false" customHeight="false" outlineLevel="0" collapsed="false">
      <c r="A54" s="41" t="n">
        <f aca="false">'Лист заполнения'!E45</f>
        <v>4</v>
      </c>
      <c r="B54" s="41" t="str">
        <f aca="false">'Лист заполнения'!I45</f>
        <v>ИРН-4</v>
      </c>
      <c r="C54" s="41" t="n">
        <f aca="false">'Лист заполнения'!H45</f>
        <v>3</v>
      </c>
      <c r="D54" s="41" t="str">
        <f aca="false">'Лист заполнения'!G45</f>
        <v>Участник</v>
      </c>
      <c r="E54" s="41" t="n">
        <f aca="false">'Лист заполнения'!T45</f>
        <v>0</v>
      </c>
    </row>
    <row r="55" customFormat="false" ht="15" hidden="false" customHeight="false" outlineLevel="0" collapsed="false">
      <c r="A55" s="41" t="n">
        <f aca="false">'Лист заполнения'!E46</f>
        <v>4</v>
      </c>
      <c r="B55" s="41" t="str">
        <f aca="false">'Лист заполнения'!I46</f>
        <v>КМК-4</v>
      </c>
      <c r="C55" s="41" t="n">
        <f aca="false">'Лист заполнения'!H46</f>
        <v>3</v>
      </c>
      <c r="D55" s="41" t="str">
        <f aca="false">'Лист заполнения'!G46</f>
        <v>Участник</v>
      </c>
      <c r="E55" s="41" t="n">
        <f aca="false">'Лист заполнения'!T46</f>
        <v>0</v>
      </c>
    </row>
    <row r="56" customFormat="false" ht="15" hidden="false" customHeight="false" outlineLevel="0" collapsed="false">
      <c r="A56" s="41" t="n">
        <f aca="false">'Лист заполнения'!E47</f>
        <v>4</v>
      </c>
      <c r="B56" s="41" t="str">
        <f aca="false">'Лист заполнения'!I47</f>
        <v>ЛВД-4</v>
      </c>
      <c r="C56" s="41" t="n">
        <f aca="false">'Лист заполнения'!H47</f>
        <v>7</v>
      </c>
      <c r="D56" s="41" t="str">
        <f aca="false">'Лист заполнения'!G47</f>
        <v>Победитель</v>
      </c>
      <c r="E56" s="41" t="n">
        <f aca="false">'Лист заполнения'!T47</f>
        <v>0</v>
      </c>
    </row>
    <row r="57" customFormat="false" ht="15" hidden="false" customHeight="false" outlineLevel="0" collapsed="false">
      <c r="A57" s="41" t="n">
        <f aca="false">'Лист заполнения'!E48</f>
        <v>4</v>
      </c>
      <c r="B57" s="41" t="str">
        <f aca="false">'Лист заполнения'!I48</f>
        <v>БДА-4</v>
      </c>
      <c r="C57" s="41" t="n">
        <f aca="false">'Лист заполнения'!H48</f>
        <v>5</v>
      </c>
      <c r="D57" s="41" t="str">
        <f aca="false">'Лист заполнения'!G48</f>
        <v>Призер</v>
      </c>
      <c r="E57" s="41" t="n">
        <f aca="false">'Лист заполнения'!T48</f>
        <v>0</v>
      </c>
    </row>
    <row r="58" customFormat="false" ht="15" hidden="false" customHeight="false" outlineLevel="0" collapsed="false">
      <c r="A58" s="41" t="n">
        <f aca="false">'Лист заполнения'!E49</f>
        <v>4</v>
      </c>
      <c r="B58" s="41" t="str">
        <f aca="false">'Лист заполнения'!I49</f>
        <v>ПАС-4</v>
      </c>
      <c r="C58" s="41" t="n">
        <f aca="false">'Лист заполнения'!H49</f>
        <v>4</v>
      </c>
      <c r="D58" s="41" t="str">
        <f aca="false">'Лист заполнения'!G49</f>
        <v>Призер</v>
      </c>
      <c r="E58" s="41" t="n">
        <f aca="false">'Лист заполнения'!T49</f>
        <v>0</v>
      </c>
    </row>
    <row r="59" customFormat="false" ht="15" hidden="false" customHeight="false" outlineLevel="0" collapsed="false">
      <c r="A59" s="41" t="n">
        <f aca="false">'Лист заполнения'!E50</f>
        <v>4</v>
      </c>
      <c r="B59" s="41" t="str">
        <f aca="false">'Лист заполнения'!I50</f>
        <v>РЖР-4</v>
      </c>
      <c r="C59" s="41" t="n">
        <f aca="false">'Лист заполнения'!H50</f>
        <v>5</v>
      </c>
      <c r="D59" s="41" t="str">
        <f aca="false">'Лист заполнения'!G50</f>
        <v>Призер</v>
      </c>
      <c r="E59" s="41" t="n">
        <f aca="false">'Лист заполнения'!T50</f>
        <v>0</v>
      </c>
    </row>
    <row r="60" customFormat="false" ht="15" hidden="false" customHeight="false" outlineLevel="0" collapsed="false">
      <c r="A60" s="41" t="n">
        <f aca="false">'Лист заполнения'!E51</f>
        <v>4</v>
      </c>
      <c r="B60" s="41" t="str">
        <f aca="false">'Лист заполнения'!I51</f>
        <v>ХИМ-4</v>
      </c>
      <c r="C60" s="41" t="n">
        <f aca="false">'Лист заполнения'!H51</f>
        <v>2</v>
      </c>
      <c r="D60" s="41" t="str">
        <f aca="false">'Лист заполнения'!G51</f>
        <v>Участник</v>
      </c>
      <c r="E60" s="41" t="n">
        <f aca="false">'Лист заполнения'!T51</f>
        <v>0</v>
      </c>
    </row>
    <row r="61" customFormat="false" ht="15" hidden="false" customHeight="false" outlineLevel="0" collapsed="false">
      <c r="A61" s="41" t="n">
        <f aca="false">'Лист заполнения'!E52</f>
        <v>4</v>
      </c>
      <c r="B61" s="41" t="str">
        <f aca="false">'Лист заполнения'!I52</f>
        <v>ЧВД-4</v>
      </c>
      <c r="C61" s="41" t="n">
        <f aca="false">'Лист заполнения'!H52</f>
        <v>5</v>
      </c>
      <c r="D61" s="41" t="str">
        <f aca="false">'Лист заполнения'!G52</f>
        <v>Призер</v>
      </c>
      <c r="E61" s="41" t="n">
        <f aca="false">'Лист заполнения'!T52</f>
        <v>0</v>
      </c>
    </row>
    <row r="62" customFormat="false" ht="15" hidden="false" customHeight="false" outlineLevel="0" collapsed="false">
      <c r="A62" s="41" t="n">
        <f aca="false">'Лист заполнения'!E53</f>
        <v>4</v>
      </c>
      <c r="B62" s="41" t="str">
        <f aca="false">'Лист заполнения'!I53</f>
        <v>ШНВ-4</v>
      </c>
      <c r="C62" s="41" t="n">
        <f aca="false">'Лист заполнения'!H53</f>
        <v>4</v>
      </c>
      <c r="D62" s="41" t="str">
        <f aca="false">'Лист заполнения'!G53</f>
        <v>Призер</v>
      </c>
      <c r="E62" s="41" t="n">
        <f aca="false">'Лист заполнения'!T53</f>
        <v>0</v>
      </c>
    </row>
    <row r="63" customFormat="false" ht="15" hidden="false" customHeight="false" outlineLevel="0" collapsed="false">
      <c r="A63" s="41" t="n">
        <f aca="false">'Лист заполнения'!E54</f>
        <v>4</v>
      </c>
      <c r="B63" s="41" t="str">
        <f aca="false">'Лист заполнения'!I54</f>
        <v>ССВ-4</v>
      </c>
      <c r="C63" s="41" t="n">
        <f aca="false">'Лист заполнения'!H54</f>
        <v>2</v>
      </c>
      <c r="D63" s="41" t="str">
        <f aca="false">'Лист заполнения'!G54</f>
        <v>Участник</v>
      </c>
      <c r="E63" s="41" t="n">
        <f aca="false">'Лист заполнения'!T54</f>
        <v>0</v>
      </c>
    </row>
    <row r="64" customFormat="false" ht="15" hidden="false" customHeight="false" outlineLevel="0" collapsed="false">
      <c r="A64" s="41" t="n">
        <f aca="false">'Лист заполнения'!E55</f>
        <v>5</v>
      </c>
      <c r="B64" s="41" t="str">
        <f aca="false">'Лист заполнения'!I55</f>
        <v>ЗРИ-5</v>
      </c>
      <c r="C64" s="41" t="n">
        <f aca="false">'Лист заполнения'!H55</f>
        <v>0</v>
      </c>
      <c r="D64" s="41" t="str">
        <f aca="false">'Лист заполнения'!G55</f>
        <v>Участник</v>
      </c>
      <c r="E64" s="41" t="n">
        <f aca="false">'Лист заполнения'!T55</f>
        <v>0</v>
      </c>
    </row>
    <row r="65" customFormat="false" ht="15" hidden="false" customHeight="false" outlineLevel="0" collapsed="false">
      <c r="A65" s="41" t="n">
        <f aca="false">'Лист заполнения'!E56</f>
        <v>5</v>
      </c>
      <c r="B65" s="41" t="str">
        <f aca="false">'Лист заполнения'!I56</f>
        <v>ВММ-5</v>
      </c>
      <c r="C65" s="41" t="n">
        <f aca="false">'Лист заполнения'!H56</f>
        <v>0</v>
      </c>
      <c r="D65" s="41" t="str">
        <f aca="false">'Лист заполнения'!G56</f>
        <v>Участник</v>
      </c>
      <c r="E65" s="41" t="n">
        <f aca="false">'Лист заполнения'!T56</f>
        <v>0</v>
      </c>
    </row>
    <row r="66" customFormat="false" ht="15" hidden="false" customHeight="false" outlineLevel="0" collapsed="false">
      <c r="A66" s="41" t="n">
        <f aca="false">'Лист заполнения'!E57</f>
        <v>5</v>
      </c>
      <c r="B66" s="41" t="str">
        <f aca="false">'Лист заполнения'!I57</f>
        <v>ЛЭА-5</v>
      </c>
      <c r="C66" s="41" t="n">
        <f aca="false">'Лист заполнения'!H57</f>
        <v>3</v>
      </c>
      <c r="D66" s="41" t="str">
        <f aca="false">'Лист заполнения'!G57</f>
        <v>Участник</v>
      </c>
      <c r="E66" s="41" t="n">
        <f aca="false">'Лист заполнения'!T57</f>
        <v>0</v>
      </c>
    </row>
    <row r="67" customFormat="false" ht="15" hidden="false" customHeight="false" outlineLevel="0" collapsed="false">
      <c r="A67" s="41" t="n">
        <f aca="false">'Лист заполнения'!E58</f>
        <v>5</v>
      </c>
      <c r="B67" s="41" t="str">
        <f aca="false">'Лист заполнения'!I58</f>
        <v>АКА-5</v>
      </c>
      <c r="C67" s="41" t="n">
        <f aca="false">'Лист заполнения'!H58</f>
        <v>1</v>
      </c>
      <c r="D67" s="41" t="str">
        <f aca="false">'Лист заполнения'!G58</f>
        <v>Участник</v>
      </c>
      <c r="E67" s="41" t="n">
        <f aca="false">'Лист заполнения'!T58</f>
        <v>0</v>
      </c>
    </row>
    <row r="68" customFormat="false" ht="15" hidden="false" customHeight="false" outlineLevel="0" collapsed="false">
      <c r="A68" s="41" t="n">
        <f aca="false">'Лист заполнения'!E59</f>
        <v>5</v>
      </c>
      <c r="B68" s="41" t="str">
        <f aca="false">'Лист заполнения'!I59</f>
        <v>ПЭА-5</v>
      </c>
      <c r="C68" s="41" t="n">
        <f aca="false">'Лист заполнения'!H59</f>
        <v>2</v>
      </c>
      <c r="D68" s="41" t="str">
        <f aca="false">'Лист заполнения'!G59</f>
        <v>Участник</v>
      </c>
      <c r="E68" s="41" t="n">
        <f aca="false">'Лист заполнения'!T59</f>
        <v>0</v>
      </c>
    </row>
    <row r="69" customFormat="false" ht="15" hidden="false" customHeight="false" outlineLevel="0" collapsed="false">
      <c r="A69" s="41" t="n">
        <f aca="false">'Лист заполнения'!E60</f>
        <v>5</v>
      </c>
      <c r="B69" s="41" t="str">
        <f aca="false">'Лист заполнения'!I60</f>
        <v>ЗУД-5</v>
      </c>
      <c r="C69" s="41" t="n">
        <f aca="false">'Лист заполнения'!H60</f>
        <v>3</v>
      </c>
      <c r="D69" s="41" t="str">
        <f aca="false">'Лист заполнения'!G60</f>
        <v>Участник</v>
      </c>
      <c r="E69" s="41" t="n">
        <f aca="false">'Лист заполнения'!T60</f>
        <v>0</v>
      </c>
    </row>
    <row r="70" customFormat="false" ht="15" hidden="false" customHeight="false" outlineLevel="0" collapsed="false">
      <c r="A70" s="41" t="n">
        <f aca="false">'Лист заполнения'!E61</f>
        <v>5</v>
      </c>
      <c r="B70" s="41" t="str">
        <f aca="false">'Лист заполнения'!I61</f>
        <v>ВЯВ-5</v>
      </c>
      <c r="C70" s="41" t="n">
        <f aca="false">'Лист заполнения'!H61</f>
        <v>1</v>
      </c>
      <c r="D70" s="41" t="str">
        <f aca="false">'Лист заполнения'!G61</f>
        <v>Участник</v>
      </c>
      <c r="E70" s="41" t="n">
        <f aca="false">'Лист заполнения'!T61</f>
        <v>0</v>
      </c>
    </row>
    <row r="71" customFormat="false" ht="15" hidden="false" customHeight="false" outlineLevel="0" collapsed="false">
      <c r="A71" s="41" t="n">
        <f aca="false">'Лист заполнения'!E62</f>
        <v>5</v>
      </c>
      <c r="B71" s="41" t="str">
        <f aca="false">'Лист заполнения'!I62</f>
        <v>ВЕР-5</v>
      </c>
      <c r="C71" s="41" t="n">
        <f aca="false">'Лист заполнения'!H62</f>
        <v>4</v>
      </c>
      <c r="D71" s="41" t="str">
        <f aca="false">'Лист заполнения'!G62</f>
        <v>Призер</v>
      </c>
      <c r="E71" s="41" t="n">
        <f aca="false">'Лист заполнения'!T62</f>
        <v>0</v>
      </c>
    </row>
    <row r="72" customFormat="false" ht="15" hidden="false" customHeight="false" outlineLevel="0" collapsed="false">
      <c r="A72" s="41" t="e">
        <f aca="false">#REF!</f>
        <v>#REF!</v>
      </c>
      <c r="B72" s="41" t="e">
        <f aca="false">#REF!</f>
        <v>#REF!</v>
      </c>
      <c r="C72" s="41" t="e">
        <f aca="false">#REF!</f>
        <v>#REF!</v>
      </c>
      <c r="D72" s="41" t="e">
        <f aca="false">#REF!</f>
        <v>#REF!</v>
      </c>
      <c r="E72" s="41" t="e">
        <f aca="false">#REF!</f>
        <v>#REF!</v>
      </c>
    </row>
    <row r="73" customFormat="false" ht="15" hidden="false" customHeight="false" outlineLevel="0" collapsed="false">
      <c r="A73" s="41" t="e">
        <f aca="false">#REF!</f>
        <v>#REF!</v>
      </c>
      <c r="B73" s="41" t="e">
        <f aca="false">#REF!</f>
        <v>#REF!</v>
      </c>
      <c r="C73" s="41" t="e">
        <f aca="false">#REF!</f>
        <v>#REF!</v>
      </c>
      <c r="D73" s="41" t="e">
        <f aca="false">#REF!</f>
        <v>#REF!</v>
      </c>
      <c r="E73" s="41" t="e">
        <f aca="false">#REF!</f>
        <v>#REF!</v>
      </c>
    </row>
    <row r="74" customFormat="false" ht="15" hidden="false" customHeight="false" outlineLevel="0" collapsed="false">
      <c r="A74" s="41" t="e">
        <f aca="false">#REF!</f>
        <v>#REF!</v>
      </c>
      <c r="B74" s="41" t="e">
        <f aca="false">#REF!</f>
        <v>#REF!</v>
      </c>
      <c r="C74" s="41" t="e">
        <f aca="false">#REF!</f>
        <v>#REF!</v>
      </c>
      <c r="D74" s="41" t="e">
        <f aca="false">#REF!</f>
        <v>#REF!</v>
      </c>
      <c r="E74" s="41" t="e">
        <f aca="false">#REF!</f>
        <v>#REF!</v>
      </c>
    </row>
    <row r="75" customFormat="false" ht="15" hidden="false" customHeight="false" outlineLevel="0" collapsed="false">
      <c r="A75" s="41" t="e">
        <f aca="false">#REF!</f>
        <v>#REF!</v>
      </c>
      <c r="B75" s="41" t="e">
        <f aca="false">#REF!</f>
        <v>#REF!</v>
      </c>
      <c r="C75" s="41" t="e">
        <f aca="false">#REF!</f>
        <v>#REF!</v>
      </c>
      <c r="D75" s="41" t="e">
        <f aca="false">#REF!</f>
        <v>#REF!</v>
      </c>
      <c r="E75" s="41" t="e">
        <f aca="false">#REF!</f>
        <v>#REF!</v>
      </c>
    </row>
    <row r="76" customFormat="false" ht="15" hidden="false" customHeight="false" outlineLevel="0" collapsed="false">
      <c r="A76" s="41" t="e">
        <f aca="false">#REF!</f>
        <v>#REF!</v>
      </c>
      <c r="B76" s="41" t="e">
        <f aca="false">#REF!</f>
        <v>#REF!</v>
      </c>
      <c r="C76" s="41" t="e">
        <f aca="false">#REF!</f>
        <v>#REF!</v>
      </c>
      <c r="D76" s="41" t="e">
        <f aca="false">#REF!</f>
        <v>#REF!</v>
      </c>
      <c r="E76" s="41" t="e">
        <f aca="false">#REF!</f>
        <v>#REF!</v>
      </c>
    </row>
    <row r="77" customFormat="false" ht="15" hidden="false" customHeight="false" outlineLevel="0" collapsed="false">
      <c r="A77" s="41" t="e">
        <f aca="false">#REF!</f>
        <v>#REF!</v>
      </c>
      <c r="B77" s="41" t="e">
        <f aca="false">#REF!</f>
        <v>#REF!</v>
      </c>
      <c r="C77" s="41" t="e">
        <f aca="false">#REF!</f>
        <v>#REF!</v>
      </c>
      <c r="D77" s="41" t="e">
        <f aca="false">#REF!</f>
        <v>#REF!</v>
      </c>
      <c r="E77" s="41" t="e">
        <f aca="false">#REF!</f>
        <v>#REF!</v>
      </c>
    </row>
    <row r="78" customFormat="false" ht="15" hidden="false" customHeight="false" outlineLevel="0" collapsed="false">
      <c r="A78" s="41" t="n">
        <f aca="false">'Лист заполнения'!E63</f>
        <v>5</v>
      </c>
      <c r="B78" s="41" t="str">
        <f aca="false">'Лист заполнения'!I63</f>
        <v>ЛМР-5</v>
      </c>
      <c r="C78" s="41" t="n">
        <f aca="false">'Лист заполнения'!H63</f>
        <v>0</v>
      </c>
      <c r="D78" s="41" t="str">
        <f aca="false">'Лист заполнения'!G63</f>
        <v>Участник</v>
      </c>
      <c r="E78" s="41" t="n">
        <f aca="false">'Лист заполнения'!T63</f>
        <v>0</v>
      </c>
    </row>
    <row r="79" customFormat="false" ht="15" hidden="false" customHeight="false" outlineLevel="0" collapsed="false">
      <c r="A79" s="41" t="n">
        <f aca="false">'Лист заполнения'!E64</f>
        <v>5</v>
      </c>
      <c r="B79" s="41" t="str">
        <f aca="false">'Лист заполнения'!I64</f>
        <v>МЕМ-5</v>
      </c>
      <c r="C79" s="41" t="n">
        <f aca="false">'Лист заполнения'!H64</f>
        <v>2</v>
      </c>
      <c r="D79" s="41" t="str">
        <f aca="false">'Лист заполнения'!G64</f>
        <v>Участник</v>
      </c>
      <c r="E79" s="41" t="n">
        <f aca="false">'Лист заполнения'!T64</f>
        <v>0</v>
      </c>
    </row>
    <row r="80" customFormat="false" ht="15" hidden="false" customHeight="false" outlineLevel="0" collapsed="false">
      <c r="A80" s="41" t="e">
        <f aca="false">#REF!</f>
        <v>#REF!</v>
      </c>
      <c r="B80" s="41" t="e">
        <f aca="false">#REF!</f>
        <v>#REF!</v>
      </c>
      <c r="C80" s="41" t="e">
        <f aca="false">#REF!</f>
        <v>#REF!</v>
      </c>
      <c r="D80" s="41" t="e">
        <f aca="false">#REF!</f>
        <v>#REF!</v>
      </c>
      <c r="E80" s="41" t="e">
        <f aca="false">#REF!</f>
        <v>#REF!</v>
      </c>
    </row>
    <row r="81" customFormat="false" ht="15" hidden="false" customHeight="false" outlineLevel="0" collapsed="false">
      <c r="A81" s="41" t="n">
        <f aca="false">'Лист заполнения'!E65</f>
        <v>5</v>
      </c>
      <c r="B81" s="41" t="str">
        <f aca="false">'Лист заполнения'!I65</f>
        <v>ОМА-5</v>
      </c>
      <c r="C81" s="41" t="n">
        <f aca="false">'Лист заполнения'!H65</f>
        <v>3</v>
      </c>
      <c r="D81" s="41" t="str">
        <f aca="false">'Лист заполнения'!G65</f>
        <v>Участник</v>
      </c>
      <c r="E81" s="41" t="n">
        <f aca="false">'Лист заполнения'!T65</f>
        <v>0</v>
      </c>
    </row>
    <row r="82" customFormat="false" ht="15" hidden="false" customHeight="false" outlineLevel="0" collapsed="false">
      <c r="A82" s="41" t="n">
        <f aca="false">'Лист заполнения'!E66</f>
        <v>5</v>
      </c>
      <c r="B82" s="41" t="str">
        <f aca="false">'Лист заполнения'!I66</f>
        <v>ЩМС-5</v>
      </c>
      <c r="C82" s="41" t="n">
        <f aca="false">'Лист заполнения'!H66</f>
        <v>1</v>
      </c>
      <c r="D82" s="41" t="str">
        <f aca="false">'Лист заполнения'!G66</f>
        <v>Участник</v>
      </c>
      <c r="E82" s="41" t="n">
        <f aca="false">'Лист заполнения'!T66</f>
        <v>0</v>
      </c>
    </row>
    <row r="83" customFormat="false" ht="15" hidden="false" customHeight="false" outlineLevel="0" collapsed="false">
      <c r="A83" s="41" t="n">
        <f aca="false">'Лист заполнения'!E67</f>
        <v>5</v>
      </c>
      <c r="B83" s="41" t="str">
        <f aca="false">'Лист заполнения'!I67</f>
        <v>ССН-5</v>
      </c>
      <c r="C83" s="41" t="n">
        <f aca="false">'Лист заполнения'!H67</f>
        <v>0</v>
      </c>
      <c r="D83" s="41" t="str">
        <f aca="false">'Лист заполнения'!G67</f>
        <v>Участник</v>
      </c>
      <c r="E83" s="41" t="n">
        <f aca="false">'Лист заполнения'!T67</f>
        <v>0</v>
      </c>
    </row>
    <row r="84" customFormat="false" ht="15" hidden="false" customHeight="false" outlineLevel="0" collapsed="false">
      <c r="A84" s="41" t="n">
        <f aca="false">'Лист заполнения'!E68</f>
        <v>6</v>
      </c>
      <c r="B84" s="41" t="str">
        <f aca="false">'Лист заполнения'!I68</f>
        <v>НДИ-6</v>
      </c>
      <c r="C84" s="41" t="n">
        <f aca="false">'Лист заполнения'!H68</f>
        <v>2</v>
      </c>
      <c r="D84" s="41" t="str">
        <f aca="false">'Лист заполнения'!G68</f>
        <v>Участник</v>
      </c>
      <c r="E84" s="41" t="n">
        <f aca="false">'Лист заполнения'!T68</f>
        <v>0</v>
      </c>
    </row>
    <row r="85" customFormat="false" ht="15" hidden="false" customHeight="false" outlineLevel="0" collapsed="false">
      <c r="A85" s="41" t="e">
        <f aca="false">#REF!</f>
        <v>#REF!</v>
      </c>
      <c r="B85" s="41" t="e">
        <f aca="false">#REF!</f>
        <v>#REF!</v>
      </c>
      <c r="C85" s="41" t="e">
        <f aca="false">#REF!</f>
        <v>#REF!</v>
      </c>
      <c r="D85" s="41" t="e">
        <f aca="false">#REF!</f>
        <v>#REF!</v>
      </c>
      <c r="E85" s="41" t="e">
        <f aca="false">#REF!</f>
        <v>#REF!</v>
      </c>
    </row>
    <row r="86" customFormat="false" ht="15" hidden="false" customHeight="false" outlineLevel="0" collapsed="false">
      <c r="A86" s="41" t="n">
        <f aca="false">'Лист заполнения'!E69</f>
        <v>6</v>
      </c>
      <c r="B86" s="41" t="str">
        <f aca="false">'Лист заполнения'!I69</f>
        <v>ГАА-6</v>
      </c>
      <c r="C86" s="41" t="n">
        <f aca="false">'Лист заполнения'!H69</f>
        <v>2</v>
      </c>
      <c r="D86" s="41" t="str">
        <f aca="false">'Лист заполнения'!G69</f>
        <v>Участник</v>
      </c>
      <c r="E86" s="41" t="n">
        <f aca="false">'Лист заполнения'!T69</f>
        <v>0</v>
      </c>
    </row>
    <row r="87" customFormat="false" ht="15" hidden="false" customHeight="false" outlineLevel="0" collapsed="false">
      <c r="A87" s="41" t="n">
        <f aca="false">'Лист заполнения'!E70</f>
        <v>6</v>
      </c>
      <c r="B87" s="41" t="str">
        <f aca="false">'Лист заполнения'!I70</f>
        <v>КДР-6</v>
      </c>
      <c r="C87" s="41" t="n">
        <f aca="false">'Лист заполнения'!H70</f>
        <v>3</v>
      </c>
      <c r="D87" s="41" t="str">
        <f aca="false">'Лист заполнения'!G70</f>
        <v>Участник</v>
      </c>
      <c r="E87" s="41" t="n">
        <f aca="false">'Лист заполнения'!T70</f>
        <v>0</v>
      </c>
    </row>
    <row r="88" customFormat="false" ht="15" hidden="false" customHeight="false" outlineLevel="0" collapsed="false">
      <c r="A88" s="41" t="n">
        <f aca="false">'Лист заполнения'!E71</f>
        <v>6</v>
      </c>
      <c r="B88" s="41" t="str">
        <f aca="false">'Лист заполнения'!I71</f>
        <v>КАД-6</v>
      </c>
      <c r="C88" s="41" t="n">
        <f aca="false">'Лист заполнения'!H71</f>
        <v>2</v>
      </c>
      <c r="D88" s="41" t="str">
        <f aca="false">'Лист заполнения'!G71</f>
        <v>Участник</v>
      </c>
      <c r="E88" s="41" t="n">
        <f aca="false">'Лист заполнения'!T71</f>
        <v>0</v>
      </c>
    </row>
    <row r="89" customFormat="false" ht="15" hidden="false" customHeight="false" outlineLevel="0" collapsed="false">
      <c r="A89" s="41" t="n">
        <f aca="false">'Лист заполнения'!E72</f>
        <v>6</v>
      </c>
      <c r="B89" s="41" t="str">
        <f aca="false">'Лист заполнения'!I72</f>
        <v>КВС-6</v>
      </c>
      <c r="C89" s="41" t="n">
        <f aca="false">'Лист заполнения'!H72</f>
        <v>3</v>
      </c>
      <c r="D89" s="41" t="str">
        <f aca="false">'Лист заполнения'!G72</f>
        <v>Участник</v>
      </c>
      <c r="E89" s="41" t="n">
        <f aca="false">'Лист заполнения'!T72</f>
        <v>0</v>
      </c>
    </row>
    <row r="90" customFormat="false" ht="15" hidden="false" customHeight="false" outlineLevel="0" collapsed="false">
      <c r="A90" s="41" t="n">
        <f aca="false">'Лист заполнения'!E73</f>
        <v>6</v>
      </c>
      <c r="B90" s="41" t="str">
        <f aca="false">'Лист заполнения'!I73</f>
        <v>ЛМА-6</v>
      </c>
      <c r="C90" s="41" t="n">
        <f aca="false">'Лист заполнения'!H73</f>
        <v>2</v>
      </c>
      <c r="D90" s="41" t="str">
        <f aca="false">'Лист заполнения'!G73</f>
        <v>Участник</v>
      </c>
      <c r="E90" s="41" t="n">
        <f aca="false">'Лист заполнения'!T73</f>
        <v>0</v>
      </c>
    </row>
    <row r="91" customFormat="false" ht="15" hidden="false" customHeight="false" outlineLevel="0" collapsed="false">
      <c r="A91" s="41" t="n">
        <f aca="false">'Лист заполнения'!E74</f>
        <v>6</v>
      </c>
      <c r="B91" s="41" t="str">
        <f aca="false">'Лист заполнения'!I74</f>
        <v>ГЕП-6</v>
      </c>
      <c r="C91" s="41" t="n">
        <f aca="false">'Лист заполнения'!H74</f>
        <v>4</v>
      </c>
      <c r="D91" s="41" t="str">
        <f aca="false">'Лист заполнения'!G74</f>
        <v>Призер</v>
      </c>
      <c r="E91" s="41" t="n">
        <f aca="false">'Лист заполнения'!T74</f>
        <v>0</v>
      </c>
    </row>
    <row r="92" customFormat="false" ht="15" hidden="false" customHeight="false" outlineLevel="0" collapsed="false">
      <c r="A92" s="41" t="n">
        <f aca="false">'Лист заполнения'!E75</f>
        <v>6</v>
      </c>
      <c r="B92" s="41" t="str">
        <f aca="false">'Лист заполнения'!I75</f>
        <v>САА-6</v>
      </c>
      <c r="C92" s="41" t="n">
        <f aca="false">'Лист заполнения'!H75</f>
        <v>4</v>
      </c>
      <c r="D92" s="41" t="str">
        <f aca="false">'Лист заполнения'!G75</f>
        <v>Призер</v>
      </c>
      <c r="E92" s="41" t="n">
        <f aca="false">'Лист заполнения'!T75</f>
        <v>0</v>
      </c>
    </row>
    <row r="93" customFormat="false" ht="15" hidden="false" customHeight="false" outlineLevel="0" collapsed="false">
      <c r="A93" s="41" t="e">
        <f aca="false">#REF!</f>
        <v>#REF!</v>
      </c>
      <c r="B93" s="41" t="e">
        <f aca="false">#REF!</f>
        <v>#REF!</v>
      </c>
      <c r="C93" s="41" t="e">
        <f aca="false">#REF!</f>
        <v>#REF!</v>
      </c>
      <c r="D93" s="41" t="e">
        <f aca="false">#REF!</f>
        <v>#REF!</v>
      </c>
      <c r="E93" s="41" t="e">
        <f aca="false">#REF!</f>
        <v>#REF!</v>
      </c>
    </row>
    <row r="94" customFormat="false" ht="15" hidden="false" customHeight="false" outlineLevel="0" collapsed="false">
      <c r="A94" s="41" t="n">
        <f aca="false">'Лист заполнения'!E76</f>
        <v>6</v>
      </c>
      <c r="B94" s="41" t="str">
        <f aca="false">'Лист заполнения'!I76</f>
        <v>РДА-6</v>
      </c>
      <c r="C94" s="41" t="n">
        <f aca="false">'Лист заполнения'!H76</f>
        <v>1</v>
      </c>
      <c r="D94" s="41" t="str">
        <f aca="false">'Лист заполнения'!G76</f>
        <v>Участник</v>
      </c>
      <c r="E94" s="41" t="n">
        <f aca="false">'Лист заполнения'!T76</f>
        <v>0</v>
      </c>
    </row>
    <row r="95" customFormat="false" ht="15" hidden="false" customHeight="false" outlineLevel="0" collapsed="false">
      <c r="A95" s="41" t="n">
        <f aca="false">'Лист заполнения'!E77</f>
        <v>6</v>
      </c>
      <c r="B95" s="41" t="str">
        <f aca="false">'Лист заполнения'!I77</f>
        <v>ОМР-6</v>
      </c>
      <c r="C95" s="41" t="n">
        <f aca="false">'Лист заполнения'!H77</f>
        <v>1</v>
      </c>
      <c r="D95" s="41" t="str">
        <f aca="false">'Лист заполнения'!G77</f>
        <v>Участник</v>
      </c>
      <c r="E95" s="41" t="n">
        <f aca="false">'Лист заполнения'!T77</f>
        <v>0</v>
      </c>
    </row>
    <row r="96" customFormat="false" ht="15" hidden="false" customHeight="false" outlineLevel="0" collapsed="false">
      <c r="A96" s="41" t="e">
        <f aca="false">#REF!</f>
        <v>#REF!</v>
      </c>
      <c r="B96" s="41" t="e">
        <f aca="false">#REF!</f>
        <v>#REF!</v>
      </c>
      <c r="C96" s="41" t="e">
        <f aca="false">#REF!</f>
        <v>#REF!</v>
      </c>
      <c r="D96" s="41" t="e">
        <f aca="false">#REF!</f>
        <v>#REF!</v>
      </c>
      <c r="E96" s="41" t="e">
        <f aca="false">#REF!</f>
        <v>#REF!</v>
      </c>
    </row>
    <row r="97" customFormat="false" ht="15" hidden="false" customHeight="false" outlineLevel="0" collapsed="false">
      <c r="A97" s="41" t="n">
        <f aca="false">'Лист заполнения'!E78</f>
        <v>6</v>
      </c>
      <c r="B97" s="41" t="str">
        <f aca="false">'Лист заполнения'!I78</f>
        <v>БЕП-6</v>
      </c>
      <c r="C97" s="41" t="n">
        <f aca="false">'Лист заполнения'!H78</f>
        <v>2</v>
      </c>
      <c r="D97" s="41" t="str">
        <f aca="false">'Лист заполнения'!G78</f>
        <v>Участник</v>
      </c>
      <c r="E97" s="41" t="n">
        <f aca="false">'Лист заполнения'!T78</f>
        <v>0</v>
      </c>
    </row>
    <row r="98" customFormat="false" ht="15" hidden="false" customHeight="false" outlineLevel="0" collapsed="false">
      <c r="A98" s="41" t="n">
        <f aca="false">'Лист заполнения'!E79</f>
        <v>6</v>
      </c>
      <c r="B98" s="41" t="str">
        <f aca="false">'Лист заполнения'!I79</f>
        <v>ГВА-6</v>
      </c>
      <c r="C98" s="41" t="n">
        <f aca="false">'Лист заполнения'!H79</f>
        <v>4</v>
      </c>
      <c r="D98" s="41" t="str">
        <f aca="false">'Лист заполнения'!G79</f>
        <v>Призер</v>
      </c>
      <c r="E98" s="41" t="n">
        <f aca="false">'Лист заполнения'!T79</f>
        <v>0</v>
      </c>
    </row>
    <row r="99" customFormat="false" ht="15" hidden="false" customHeight="false" outlineLevel="0" collapsed="false">
      <c r="A99" s="41" t="e">
        <f aca="false">#REF!</f>
        <v>#REF!</v>
      </c>
      <c r="B99" s="41" t="e">
        <f aca="false">#REF!</f>
        <v>#REF!</v>
      </c>
      <c r="C99" s="41" t="e">
        <f aca="false">#REF!</f>
        <v>#REF!</v>
      </c>
      <c r="D99" s="41" t="e">
        <f aca="false">#REF!</f>
        <v>#REF!</v>
      </c>
      <c r="E99" s="41" t="e">
        <f aca="false">#REF!</f>
        <v>#REF!</v>
      </c>
    </row>
    <row r="100" customFormat="false" ht="15" hidden="false" customHeight="false" outlineLevel="0" collapsed="false">
      <c r="A100" s="41" t="n">
        <f aca="false">'Лист заполнения'!E80</f>
        <v>11</v>
      </c>
      <c r="B100" s="41" t="str">
        <f aca="false">'Лист заполнения'!I80</f>
        <v>ДСА-11</v>
      </c>
      <c r="C100" s="41" t="n">
        <f aca="false">'Лист заполнения'!H80</f>
        <v>1</v>
      </c>
      <c r="D100" s="41" t="str">
        <f aca="false">'Лист заполнения'!G80</f>
        <v>Участник</v>
      </c>
      <c r="E100" s="41" t="n">
        <f aca="false">'Лист заполнения'!T80</f>
        <v>0</v>
      </c>
    </row>
    <row r="101" customFormat="false" ht="15" hidden="false" customHeight="false" outlineLevel="0" collapsed="false">
      <c r="A101" s="41" t="n">
        <f aca="false">'Лист заполнения'!E81</f>
        <v>11</v>
      </c>
      <c r="B101" s="41" t="str">
        <f aca="false">'Лист заполнения'!I81</f>
        <v>ИВА-11</v>
      </c>
      <c r="C101" s="41" t="n">
        <f aca="false">'Лист заполнения'!H81</f>
        <v>2</v>
      </c>
      <c r="D101" s="41" t="str">
        <f aca="false">'Лист заполнения'!G81</f>
        <v>Участник</v>
      </c>
      <c r="E101" s="41" t="n">
        <f aca="false">'Лист заполнения'!T81</f>
        <v>0</v>
      </c>
    </row>
    <row r="102" customFormat="false" ht="15" hidden="false" customHeight="false" outlineLevel="0" collapsed="false">
      <c r="A102" s="41" t="n">
        <f aca="false">'Лист заполнения'!E82</f>
        <v>11</v>
      </c>
      <c r="B102" s="41" t="str">
        <f aca="false">'Лист заполнения'!I82</f>
        <v>ЖАИ-11</v>
      </c>
      <c r="C102" s="41" t="n">
        <f aca="false">'Лист заполнения'!H82</f>
        <v>1</v>
      </c>
      <c r="D102" s="41" t="str">
        <f aca="false">'Лист заполнения'!G82</f>
        <v>Участник</v>
      </c>
      <c r="E102" s="41" t="n">
        <f aca="false">'Лист заполнения'!T82</f>
        <v>0</v>
      </c>
    </row>
    <row r="103" customFormat="false" ht="15" hidden="false" customHeight="false" outlineLevel="0" collapsed="false">
      <c r="A103" s="41" t="e">
        <f aca="false">#REF!</f>
        <v>#REF!</v>
      </c>
      <c r="B103" s="41" t="e">
        <f aca="false">#REF!</f>
        <v>#REF!</v>
      </c>
      <c r="C103" s="41" t="e">
        <f aca="false">#REF!</f>
        <v>#REF!</v>
      </c>
      <c r="D103" s="41" t="e">
        <f aca="false">#REF!</f>
        <v>#REF!</v>
      </c>
      <c r="E103" s="41" t="e">
        <f aca="false">#REF!</f>
        <v>#REF!</v>
      </c>
    </row>
    <row r="104" customFormat="false" ht="15" hidden="false" customHeight="false" outlineLevel="0" collapsed="false">
      <c r="A104" s="41" t="e">
        <f aca="false">#REF!</f>
        <v>#REF!</v>
      </c>
      <c r="B104" s="41" t="e">
        <f aca="false">#REF!</f>
        <v>#REF!</v>
      </c>
      <c r="C104" s="41" t="e">
        <f aca="false">#REF!</f>
        <v>#REF!</v>
      </c>
      <c r="D104" s="41" t="e">
        <f aca="false">#REF!</f>
        <v>#REF!</v>
      </c>
      <c r="E104" s="41" t="e">
        <f aca="false">#REF!</f>
        <v>#REF!</v>
      </c>
    </row>
    <row r="105" customFormat="false" ht="15" hidden="false" customHeight="false" outlineLevel="0" collapsed="false">
      <c r="A105" s="41" t="e">
        <f aca="false">#REF!</f>
        <v>#REF!</v>
      </c>
      <c r="B105" s="41" t="e">
        <f aca="false">#REF!</f>
        <v>#REF!</v>
      </c>
      <c r="C105" s="41" t="e">
        <f aca="false">#REF!</f>
        <v>#REF!</v>
      </c>
      <c r="D105" s="41" t="e">
        <f aca="false">#REF!</f>
        <v>#REF!</v>
      </c>
      <c r="E105" s="41" t="e">
        <f aca="false">#REF!</f>
        <v>#REF!</v>
      </c>
    </row>
    <row r="106" customFormat="false" ht="15" hidden="false" customHeight="false" outlineLevel="0" collapsed="false">
      <c r="A106" s="41" t="e">
        <f aca="false">#REF!</f>
        <v>#REF!</v>
      </c>
      <c r="B106" s="41" t="e">
        <f aca="false">#REF!</f>
        <v>#REF!</v>
      </c>
      <c r="C106" s="41" t="e">
        <f aca="false">#REF!</f>
        <v>#REF!</v>
      </c>
      <c r="D106" s="41" t="e">
        <f aca="false">#REF!</f>
        <v>#REF!</v>
      </c>
      <c r="E106" s="41" t="e">
        <f aca="false">#REF!</f>
        <v>#REF!</v>
      </c>
    </row>
    <row r="107" customFormat="false" ht="15" hidden="false" customHeight="false" outlineLevel="0" collapsed="false">
      <c r="A107" s="41" t="e">
        <f aca="false">#REF!</f>
        <v>#REF!</v>
      </c>
      <c r="B107" s="41" t="e">
        <f aca="false">#REF!</f>
        <v>#REF!</v>
      </c>
      <c r="C107" s="41" t="e">
        <f aca="false">#REF!</f>
        <v>#REF!</v>
      </c>
      <c r="D107" s="41" t="e">
        <f aca="false">#REF!</f>
        <v>#REF!</v>
      </c>
      <c r="E107" s="41" t="e">
        <f aca="false">#REF!</f>
        <v>#REF!</v>
      </c>
    </row>
    <row r="108" customFormat="false" ht="15" hidden="false" customHeight="false" outlineLevel="0" collapsed="false">
      <c r="A108" s="41" t="n">
        <f aca="false">'Лист заполнения'!E83</f>
        <v>0</v>
      </c>
      <c r="B108" s="41" t="n">
        <f aca="false">'Лист заполнения'!I83</f>
        <v>0</v>
      </c>
      <c r="C108" s="41" t="n">
        <f aca="false">'Лист заполнения'!H83</f>
        <v>0</v>
      </c>
      <c r="D108" s="41" t="n">
        <f aca="false">'Лист заполнения'!G83</f>
        <v>0</v>
      </c>
      <c r="E108" s="41" t="n">
        <f aca="false">'Лист заполнения'!T83</f>
        <v>0</v>
      </c>
    </row>
    <row r="109" customFormat="false" ht="15" hidden="false" customHeight="false" outlineLevel="0" collapsed="false">
      <c r="A109" s="41" t="n">
        <f aca="false">'Лист заполнения'!E84</f>
        <v>0</v>
      </c>
      <c r="B109" s="41" t="n">
        <f aca="false">'Лист заполнения'!I84</f>
        <v>0</v>
      </c>
      <c r="C109" s="41" t="n">
        <f aca="false">'Лист заполнения'!H84</f>
        <v>0</v>
      </c>
      <c r="D109" s="41" t="n">
        <f aca="false">'Лист заполнения'!G84</f>
        <v>0</v>
      </c>
      <c r="E109" s="41" t="n">
        <f aca="false">'Лист заполнения'!T84</f>
        <v>0</v>
      </c>
    </row>
    <row r="110" customFormat="false" ht="15" hidden="false" customHeight="false" outlineLevel="0" collapsed="false">
      <c r="A110" s="41" t="n">
        <f aca="false">'Лист заполнения'!E85</f>
        <v>0</v>
      </c>
      <c r="B110" s="41" t="n">
        <f aca="false">'Лист заполнения'!I85</f>
        <v>0</v>
      </c>
      <c r="C110" s="41" t="n">
        <f aca="false">'Лист заполнения'!H85</f>
        <v>0</v>
      </c>
      <c r="D110" s="41" t="n">
        <f aca="false">'Лист заполнения'!G85</f>
        <v>0</v>
      </c>
      <c r="E110" s="41" t="n">
        <f aca="false">'Лист заполнения'!T85</f>
        <v>0</v>
      </c>
    </row>
    <row r="111" customFormat="false" ht="15" hidden="false" customHeight="false" outlineLevel="0" collapsed="false">
      <c r="A111" s="41" t="n">
        <f aca="false">'Лист заполнения'!E86</f>
        <v>0</v>
      </c>
      <c r="B111" s="41" t="n">
        <f aca="false">'Лист заполнения'!I86</f>
        <v>0</v>
      </c>
      <c r="C111" s="41" t="n">
        <f aca="false">'Лист заполнения'!H86</f>
        <v>0</v>
      </c>
      <c r="D111" s="41" t="n">
        <f aca="false">'Лист заполнения'!G86</f>
        <v>0</v>
      </c>
      <c r="E111" s="41" t="n">
        <f aca="false">'Лист заполнения'!T86</f>
        <v>0</v>
      </c>
    </row>
    <row r="112" customFormat="false" ht="15" hidden="false" customHeight="false" outlineLevel="0" collapsed="false">
      <c r="A112" s="41" t="n">
        <f aca="false">'Лист заполнения'!E87</f>
        <v>0</v>
      </c>
      <c r="B112" s="41" t="n">
        <f aca="false">'Лист заполнения'!I87</f>
        <v>0</v>
      </c>
      <c r="C112" s="41" t="n">
        <f aca="false">'Лист заполнения'!H87</f>
        <v>0</v>
      </c>
      <c r="D112" s="41" t="n">
        <f aca="false">'Лист заполнения'!G87</f>
        <v>0</v>
      </c>
      <c r="E112" s="41" t="n">
        <f aca="false">'Лист заполнения'!T87</f>
        <v>0</v>
      </c>
    </row>
    <row r="113" customFormat="false" ht="15" hidden="false" customHeight="false" outlineLevel="0" collapsed="false">
      <c r="A113" s="41" t="n">
        <f aca="false">'Лист заполнения'!E88</f>
        <v>0</v>
      </c>
      <c r="B113" s="41" t="n">
        <f aca="false">'Лист заполнения'!I88</f>
        <v>0</v>
      </c>
      <c r="C113" s="41" t="n">
        <f aca="false">'Лист заполнения'!H88</f>
        <v>0</v>
      </c>
      <c r="D113" s="41" t="n">
        <f aca="false">'Лист заполнения'!G88</f>
        <v>0</v>
      </c>
      <c r="E113" s="41" t="n">
        <f aca="false">'Лист заполнения'!T88</f>
        <v>0</v>
      </c>
    </row>
    <row r="114" customFormat="false" ht="15" hidden="false" customHeight="false" outlineLevel="0" collapsed="false">
      <c r="A114" s="41" t="n">
        <f aca="false">'Лист заполнения'!E89</f>
        <v>0</v>
      </c>
      <c r="B114" s="41" t="n">
        <f aca="false">'Лист заполнения'!I89</f>
        <v>0</v>
      </c>
      <c r="C114" s="41" t="n">
        <f aca="false">'Лист заполнения'!H89</f>
        <v>0</v>
      </c>
      <c r="D114" s="41" t="n">
        <f aca="false">'Лист заполнения'!G89</f>
        <v>0</v>
      </c>
      <c r="E114" s="41" t="n">
        <f aca="false">'Лист заполнения'!T89</f>
        <v>0</v>
      </c>
    </row>
    <row r="115" customFormat="false" ht="15" hidden="false" customHeight="false" outlineLevel="0" collapsed="false">
      <c r="A115" s="41" t="n">
        <f aca="false">'Лист заполнения'!E90</f>
        <v>0</v>
      </c>
      <c r="B115" s="41" t="n">
        <f aca="false">'Лист заполнения'!I90</f>
        <v>0</v>
      </c>
      <c r="C115" s="41" t="n">
        <f aca="false">'Лист заполнения'!H90</f>
        <v>0</v>
      </c>
      <c r="D115" s="41" t="n">
        <f aca="false">'Лист заполнения'!G90</f>
        <v>0</v>
      </c>
      <c r="E115" s="41" t="n">
        <f aca="false">'Лист заполнения'!T90</f>
        <v>0</v>
      </c>
    </row>
    <row r="116" customFormat="false" ht="15" hidden="false" customHeight="false" outlineLevel="0" collapsed="false">
      <c r="A116" s="41" t="n">
        <f aca="false">'Лист заполнения'!E91</f>
        <v>0</v>
      </c>
      <c r="B116" s="41" t="n">
        <f aca="false">'Лист заполнения'!I91</f>
        <v>0</v>
      </c>
      <c r="C116" s="41" t="n">
        <f aca="false">'Лист заполнения'!H91</f>
        <v>0</v>
      </c>
      <c r="D116" s="41" t="n">
        <f aca="false">'Лист заполнения'!G91</f>
        <v>0</v>
      </c>
      <c r="E116" s="41" t="n">
        <f aca="false">'Лист заполнения'!T91</f>
        <v>0</v>
      </c>
    </row>
    <row r="117" customFormat="false" ht="15" hidden="false" customHeight="false" outlineLevel="0" collapsed="false">
      <c r="A117" s="41" t="n">
        <f aca="false">'Лист заполнения'!E92</f>
        <v>0</v>
      </c>
      <c r="B117" s="41" t="n">
        <f aca="false">'Лист заполнения'!I92</f>
        <v>0</v>
      </c>
      <c r="C117" s="41" t="n">
        <f aca="false">'Лист заполнения'!H92</f>
        <v>0</v>
      </c>
      <c r="D117" s="41" t="n">
        <f aca="false">'Лист заполнения'!G92</f>
        <v>0</v>
      </c>
      <c r="E117" s="41" t="n">
        <f aca="false">'Лист заполнения'!T92</f>
        <v>0</v>
      </c>
    </row>
    <row r="118" customFormat="false" ht="15" hidden="false" customHeight="false" outlineLevel="0" collapsed="false">
      <c r="A118" s="41" t="n">
        <f aca="false">'Лист заполнения'!E93</f>
        <v>0</v>
      </c>
      <c r="B118" s="41" t="n">
        <f aca="false">'Лист заполнения'!I93</f>
        <v>0</v>
      </c>
      <c r="C118" s="41" t="n">
        <f aca="false">'Лист заполнения'!H93</f>
        <v>0</v>
      </c>
      <c r="D118" s="41" t="n">
        <f aca="false">'Лист заполнения'!G93</f>
        <v>0</v>
      </c>
      <c r="E118" s="41" t="n">
        <f aca="false">'Лист заполнения'!T93</f>
        <v>0</v>
      </c>
    </row>
    <row r="119" customFormat="false" ht="15" hidden="false" customHeight="false" outlineLevel="0" collapsed="false">
      <c r="A119" s="41" t="n">
        <f aca="false">'Лист заполнения'!E94</f>
        <v>0</v>
      </c>
      <c r="B119" s="41" t="n">
        <f aca="false">'Лист заполнения'!I94</f>
        <v>0</v>
      </c>
      <c r="C119" s="41" t="n">
        <f aca="false">'Лист заполнения'!H94</f>
        <v>0</v>
      </c>
      <c r="D119" s="41" t="n">
        <f aca="false">'Лист заполнения'!G94</f>
        <v>0</v>
      </c>
      <c r="E119" s="41" t="n">
        <f aca="false">'Лист заполнения'!T94</f>
        <v>0</v>
      </c>
    </row>
    <row r="120" customFormat="false" ht="15" hidden="false" customHeight="false" outlineLevel="0" collapsed="false">
      <c r="A120" s="41" t="n">
        <f aca="false">'Лист заполнения'!E95</f>
        <v>0</v>
      </c>
      <c r="B120" s="41" t="n">
        <f aca="false">'Лист заполнения'!I95</f>
        <v>0</v>
      </c>
      <c r="C120" s="41" t="n">
        <f aca="false">'Лист заполнения'!H95</f>
        <v>0</v>
      </c>
      <c r="D120" s="41" t="n">
        <f aca="false">'Лист заполнения'!G95</f>
        <v>0</v>
      </c>
      <c r="E120" s="41" t="n">
        <f aca="false">'Лист заполнения'!T95</f>
        <v>0</v>
      </c>
    </row>
    <row r="121" customFormat="false" ht="15" hidden="false" customHeight="false" outlineLevel="0" collapsed="false">
      <c r="A121" s="41" t="n">
        <f aca="false">'Лист заполнения'!E96</f>
        <v>0</v>
      </c>
      <c r="B121" s="41" t="n">
        <f aca="false">'Лист заполнения'!I96</f>
        <v>0</v>
      </c>
      <c r="C121" s="41" t="n">
        <f aca="false">'Лист заполнения'!H96</f>
        <v>0</v>
      </c>
      <c r="D121" s="41" t="n">
        <f aca="false">'Лист заполнения'!G96</f>
        <v>0</v>
      </c>
      <c r="E121" s="41" t="n">
        <f aca="false">'Лист заполнения'!T96</f>
        <v>0</v>
      </c>
    </row>
    <row r="122" customFormat="false" ht="15" hidden="false" customHeight="false" outlineLevel="0" collapsed="false">
      <c r="A122" s="41" t="n">
        <f aca="false">'Лист заполнения'!E97</f>
        <v>0</v>
      </c>
      <c r="B122" s="41" t="n">
        <f aca="false">'Лист заполнения'!I97</f>
        <v>0</v>
      </c>
      <c r="C122" s="41" t="n">
        <f aca="false">'Лист заполнения'!H97</f>
        <v>0</v>
      </c>
      <c r="D122" s="41" t="n">
        <f aca="false">'Лист заполнения'!G97</f>
        <v>0</v>
      </c>
      <c r="E122" s="41" t="n">
        <f aca="false">'Лист заполнения'!T97</f>
        <v>0</v>
      </c>
    </row>
    <row r="123" customFormat="false" ht="15" hidden="false" customHeight="false" outlineLevel="0" collapsed="false">
      <c r="A123" s="41" t="n">
        <f aca="false">'Лист заполнения'!E98</f>
        <v>0</v>
      </c>
      <c r="B123" s="41" t="n">
        <f aca="false">'Лист заполнения'!I98</f>
        <v>0</v>
      </c>
      <c r="C123" s="41" t="n">
        <f aca="false">'Лист заполнения'!H98</f>
        <v>0</v>
      </c>
      <c r="D123" s="41" t="n">
        <f aca="false">'Лист заполнения'!G98</f>
        <v>0</v>
      </c>
      <c r="E123" s="41" t="n">
        <f aca="false">'Лист заполнения'!T98</f>
        <v>0</v>
      </c>
    </row>
    <row r="124" customFormat="false" ht="15" hidden="false" customHeight="false" outlineLevel="0" collapsed="false">
      <c r="A124" s="41" t="n">
        <f aca="false">'Лист заполнения'!E99</f>
        <v>0</v>
      </c>
      <c r="B124" s="41" t="n">
        <f aca="false">'Лист заполнения'!I99</f>
        <v>0</v>
      </c>
      <c r="C124" s="41" t="n">
        <f aca="false">'Лист заполнения'!H99</f>
        <v>0</v>
      </c>
      <c r="D124" s="41" t="n">
        <f aca="false">'Лист заполнения'!G99</f>
        <v>0</v>
      </c>
      <c r="E124" s="41" t="n">
        <f aca="false">'Лист заполнения'!T99</f>
        <v>0</v>
      </c>
    </row>
    <row r="125" customFormat="false" ht="15" hidden="false" customHeight="false" outlineLevel="0" collapsed="false">
      <c r="A125" s="41" t="n">
        <f aca="false">'Лист заполнения'!E100</f>
        <v>0</v>
      </c>
      <c r="B125" s="41" t="n">
        <f aca="false">'Лист заполнения'!I100</f>
        <v>0</v>
      </c>
      <c r="C125" s="41" t="n">
        <f aca="false">'Лист заполнения'!H100</f>
        <v>0</v>
      </c>
      <c r="D125" s="41" t="n">
        <f aca="false">'Лист заполнения'!G100</f>
        <v>0</v>
      </c>
      <c r="E125" s="41" t="n">
        <f aca="false">'Лист заполнения'!T100</f>
        <v>0</v>
      </c>
    </row>
    <row r="126" customFormat="false" ht="15" hidden="false" customHeight="false" outlineLevel="0" collapsed="false">
      <c r="A126" s="41" t="n">
        <f aca="false">'Лист заполнения'!E101</f>
        <v>0</v>
      </c>
      <c r="B126" s="41" t="n">
        <f aca="false">'Лист заполнения'!I101</f>
        <v>0</v>
      </c>
      <c r="C126" s="41" t="n">
        <f aca="false">'Лист заполнения'!H101</f>
        <v>0</v>
      </c>
      <c r="D126" s="41" t="n">
        <f aca="false">'Лист заполнения'!G101</f>
        <v>0</v>
      </c>
      <c r="E126" s="41" t="n">
        <f aca="false">'Лист заполнения'!T101</f>
        <v>0</v>
      </c>
    </row>
    <row r="127" customFormat="false" ht="15" hidden="false" customHeight="false" outlineLevel="0" collapsed="false">
      <c r="A127" s="41" t="n">
        <f aca="false">'Лист заполнения'!E102</f>
        <v>0</v>
      </c>
      <c r="B127" s="41" t="n">
        <f aca="false">'Лист заполнения'!I102</f>
        <v>0</v>
      </c>
      <c r="C127" s="41" t="n">
        <f aca="false">'Лист заполнения'!H102</f>
        <v>0</v>
      </c>
      <c r="D127" s="41" t="n">
        <f aca="false">'Лист заполнения'!G102</f>
        <v>0</v>
      </c>
      <c r="E127" s="41" t="n">
        <f aca="false">'Лист заполнения'!T102</f>
        <v>0</v>
      </c>
    </row>
    <row r="128" customFormat="false" ht="15" hidden="false" customHeight="false" outlineLevel="0" collapsed="false">
      <c r="A128" s="41" t="n">
        <f aca="false">'Лист заполнения'!E103</f>
        <v>0</v>
      </c>
      <c r="B128" s="41" t="n">
        <f aca="false">'Лист заполнения'!I103</f>
        <v>0</v>
      </c>
      <c r="C128" s="41" t="n">
        <f aca="false">'Лист заполнения'!H103</f>
        <v>0</v>
      </c>
      <c r="D128" s="41" t="n">
        <f aca="false">'Лист заполнения'!G103</f>
        <v>0</v>
      </c>
      <c r="E128" s="41" t="n">
        <f aca="false">'Лист заполнения'!T103</f>
        <v>0</v>
      </c>
    </row>
    <row r="129" customFormat="false" ht="15" hidden="false" customHeight="false" outlineLevel="0" collapsed="false">
      <c r="A129" s="41" t="n">
        <f aca="false">'Лист заполнения'!E104</f>
        <v>0</v>
      </c>
      <c r="B129" s="41" t="n">
        <f aca="false">'Лист заполнения'!I104</f>
        <v>0</v>
      </c>
      <c r="C129" s="41" t="n">
        <f aca="false">'Лист заполнения'!H104</f>
        <v>0</v>
      </c>
      <c r="D129" s="41" t="n">
        <f aca="false">'Лист заполнения'!G104</f>
        <v>0</v>
      </c>
      <c r="E129" s="41" t="n">
        <f aca="false">'Лист заполнения'!T104</f>
        <v>0</v>
      </c>
    </row>
    <row r="130" customFormat="false" ht="15" hidden="false" customHeight="false" outlineLevel="0" collapsed="false">
      <c r="A130" s="41" t="n">
        <f aca="false">'Лист заполнения'!E105</f>
        <v>0</v>
      </c>
      <c r="B130" s="41" t="n">
        <f aca="false">'Лист заполнения'!I105</f>
        <v>0</v>
      </c>
      <c r="C130" s="41" t="n">
        <f aca="false">'Лист заполнения'!H105</f>
        <v>0</v>
      </c>
      <c r="D130" s="41" t="n">
        <f aca="false">'Лист заполнения'!G105</f>
        <v>0</v>
      </c>
      <c r="E130" s="41" t="n">
        <f aca="false">'Лист заполнения'!T105</f>
        <v>0</v>
      </c>
    </row>
    <row r="131" customFormat="false" ht="15" hidden="false" customHeight="false" outlineLevel="0" collapsed="false">
      <c r="A131" s="41" t="n">
        <f aca="false">'Лист заполнения'!E106</f>
        <v>0</v>
      </c>
      <c r="B131" s="41" t="n">
        <f aca="false">'Лист заполнения'!I106</f>
        <v>0</v>
      </c>
      <c r="C131" s="41" t="n">
        <f aca="false">'Лист заполнения'!H106</f>
        <v>0</v>
      </c>
      <c r="D131" s="41" t="n">
        <f aca="false">'Лист заполнения'!G106</f>
        <v>0</v>
      </c>
      <c r="E131" s="41" t="n">
        <f aca="false">'Лист заполнения'!T106</f>
        <v>0</v>
      </c>
    </row>
    <row r="132" customFormat="false" ht="15" hidden="false" customHeight="false" outlineLevel="0" collapsed="false">
      <c r="A132" s="41" t="n">
        <f aca="false">'Лист заполнения'!E107</f>
        <v>0</v>
      </c>
      <c r="B132" s="41" t="n">
        <f aca="false">'Лист заполнения'!I107</f>
        <v>0</v>
      </c>
      <c r="C132" s="41" t="n">
        <f aca="false">'Лист заполнения'!H107</f>
        <v>0</v>
      </c>
      <c r="D132" s="41" t="n">
        <f aca="false">'Лист заполнения'!G107</f>
        <v>0</v>
      </c>
      <c r="E132" s="41" t="n">
        <f aca="false">'Лист заполнения'!T107</f>
        <v>0</v>
      </c>
    </row>
    <row r="133" customFormat="false" ht="15" hidden="false" customHeight="false" outlineLevel="0" collapsed="false">
      <c r="A133" s="41" t="n">
        <f aca="false">'Лист заполнения'!E108</f>
        <v>0</v>
      </c>
      <c r="B133" s="41" t="n">
        <f aca="false">'Лист заполнения'!I108</f>
        <v>0</v>
      </c>
      <c r="C133" s="41" t="n">
        <f aca="false">'Лист заполнения'!H108</f>
        <v>0</v>
      </c>
      <c r="D133" s="41" t="n">
        <f aca="false">'Лист заполнения'!G108</f>
        <v>0</v>
      </c>
      <c r="E133" s="41" t="n">
        <f aca="false">'Лист заполнения'!T108</f>
        <v>0</v>
      </c>
    </row>
    <row r="134" customFormat="false" ht="15" hidden="false" customHeight="false" outlineLevel="0" collapsed="false">
      <c r="A134" s="41" t="n">
        <f aca="false">'Лист заполнения'!E109</f>
        <v>0</v>
      </c>
      <c r="B134" s="41" t="n">
        <f aca="false">'Лист заполнения'!I109</f>
        <v>0</v>
      </c>
      <c r="C134" s="41" t="n">
        <f aca="false">'Лист заполнения'!H109</f>
        <v>0</v>
      </c>
      <c r="D134" s="41" t="n">
        <f aca="false">'Лист заполнения'!G109</f>
        <v>0</v>
      </c>
      <c r="E134" s="41" t="n">
        <f aca="false">'Лист заполнения'!T109</f>
        <v>0</v>
      </c>
    </row>
    <row r="135" customFormat="false" ht="15" hidden="false" customHeight="false" outlineLevel="0" collapsed="false">
      <c r="A135" s="41" t="n">
        <f aca="false">'Лист заполнения'!E110</f>
        <v>0</v>
      </c>
      <c r="B135" s="41" t="n">
        <f aca="false">'Лист заполнения'!I110</f>
        <v>0</v>
      </c>
      <c r="C135" s="41" t="n">
        <f aca="false">'Лист заполнения'!H110</f>
        <v>0</v>
      </c>
      <c r="D135" s="41" t="n">
        <f aca="false">'Лист заполнения'!G110</f>
        <v>0</v>
      </c>
      <c r="E135" s="41" t="n">
        <f aca="false">'Лист заполнения'!T110</f>
        <v>0</v>
      </c>
    </row>
    <row r="136" customFormat="false" ht="15" hidden="false" customHeight="false" outlineLevel="0" collapsed="false">
      <c r="A136" s="41" t="n">
        <f aca="false">'Лист заполнения'!E111</f>
        <v>0</v>
      </c>
      <c r="B136" s="41" t="n">
        <f aca="false">'Лист заполнения'!I111</f>
        <v>0</v>
      </c>
      <c r="C136" s="41" t="n">
        <f aca="false">'Лист заполнения'!H111</f>
        <v>0</v>
      </c>
      <c r="D136" s="41" t="n">
        <f aca="false">'Лист заполнения'!G111</f>
        <v>0</v>
      </c>
      <c r="E136" s="41" t="n">
        <f aca="false">'Лист заполнения'!T111</f>
        <v>0</v>
      </c>
    </row>
    <row r="137" customFormat="false" ht="15" hidden="false" customHeight="false" outlineLevel="0" collapsed="false">
      <c r="A137" s="41" t="n">
        <f aca="false">'Лист заполнения'!E112</f>
        <v>0</v>
      </c>
      <c r="B137" s="41" t="n">
        <f aca="false">'Лист заполнения'!I112</f>
        <v>0</v>
      </c>
      <c r="C137" s="41" t="n">
        <f aca="false">'Лист заполнения'!H112</f>
        <v>0</v>
      </c>
      <c r="D137" s="41" t="n">
        <f aca="false">'Лист заполнения'!G112</f>
        <v>0</v>
      </c>
      <c r="E137" s="41" t="n">
        <f aca="false">'Лист заполнения'!T112</f>
        <v>0</v>
      </c>
    </row>
    <row r="138" customFormat="false" ht="15" hidden="false" customHeight="false" outlineLevel="0" collapsed="false">
      <c r="A138" s="41" t="n">
        <f aca="false">'Лист заполнения'!E113</f>
        <v>0</v>
      </c>
      <c r="B138" s="41" t="n">
        <f aca="false">'Лист заполнения'!I113</f>
        <v>0</v>
      </c>
      <c r="C138" s="41" t="n">
        <f aca="false">'Лист заполнения'!H113</f>
        <v>0</v>
      </c>
      <c r="D138" s="41" t="n">
        <f aca="false">'Лист заполнения'!G113</f>
        <v>0</v>
      </c>
      <c r="E138" s="41" t="n">
        <f aca="false">'Лист заполнения'!T113</f>
        <v>0</v>
      </c>
    </row>
    <row r="139" customFormat="false" ht="15" hidden="false" customHeight="false" outlineLevel="0" collapsed="false">
      <c r="A139" s="41" t="n">
        <f aca="false">'Лист заполнения'!E114</f>
        <v>0</v>
      </c>
      <c r="B139" s="41" t="n">
        <f aca="false">'Лист заполнения'!I114</f>
        <v>0</v>
      </c>
      <c r="C139" s="41" t="n">
        <f aca="false">'Лист заполнения'!H114</f>
        <v>0</v>
      </c>
      <c r="D139" s="41" t="n">
        <f aca="false">'Лист заполнения'!G114</f>
        <v>0</v>
      </c>
      <c r="E139" s="41" t="n">
        <f aca="false">'Лист заполнения'!T114</f>
        <v>0</v>
      </c>
    </row>
    <row r="140" customFormat="false" ht="15" hidden="false" customHeight="false" outlineLevel="0" collapsed="false">
      <c r="A140" s="41" t="n">
        <f aca="false">'Лист заполнения'!E115</f>
        <v>0</v>
      </c>
      <c r="B140" s="41" t="n">
        <f aca="false">'Лист заполнения'!I115</f>
        <v>0</v>
      </c>
      <c r="C140" s="41" t="n">
        <f aca="false">'Лист заполнения'!H115</f>
        <v>0</v>
      </c>
      <c r="D140" s="41" t="n">
        <f aca="false">'Лист заполнения'!G115</f>
        <v>0</v>
      </c>
      <c r="E140" s="41" t="n">
        <f aca="false">'Лист заполнения'!T115</f>
        <v>0</v>
      </c>
    </row>
    <row r="141" customFormat="false" ht="15" hidden="false" customHeight="false" outlineLevel="0" collapsed="false">
      <c r="A141" s="41" t="n">
        <f aca="false">'Лист заполнения'!E116</f>
        <v>0</v>
      </c>
      <c r="B141" s="41" t="n">
        <f aca="false">'Лист заполнения'!I116</f>
        <v>0</v>
      </c>
      <c r="C141" s="41" t="n">
        <f aca="false">'Лист заполнения'!H116</f>
        <v>0</v>
      </c>
      <c r="D141" s="41" t="n">
        <f aca="false">'Лист заполнения'!G116</f>
        <v>0</v>
      </c>
      <c r="E141" s="41" t="n">
        <f aca="false">'Лист заполнения'!T116</f>
        <v>0</v>
      </c>
    </row>
    <row r="142" customFormat="false" ht="15" hidden="false" customHeight="false" outlineLevel="0" collapsed="false">
      <c r="A142" s="41" t="n">
        <f aca="false">'Лист заполнения'!E117</f>
        <v>0</v>
      </c>
      <c r="B142" s="41" t="n">
        <f aca="false">'Лист заполнения'!I117</f>
        <v>0</v>
      </c>
      <c r="C142" s="41" t="n">
        <f aca="false">'Лист заполнения'!H117</f>
        <v>0</v>
      </c>
      <c r="D142" s="41" t="n">
        <f aca="false">'Лист заполнения'!G117</f>
        <v>0</v>
      </c>
      <c r="E142" s="41" t="n">
        <f aca="false">'Лист заполнения'!T117</f>
        <v>0</v>
      </c>
    </row>
    <row r="143" customFormat="false" ht="15" hidden="false" customHeight="false" outlineLevel="0" collapsed="false">
      <c r="A143" s="41" t="n">
        <f aca="false">'Лист заполнения'!E118</f>
        <v>0</v>
      </c>
      <c r="B143" s="41" t="n">
        <f aca="false">'Лист заполнения'!I118</f>
        <v>0</v>
      </c>
      <c r="C143" s="41" t="n">
        <f aca="false">'Лист заполнения'!H118</f>
        <v>0</v>
      </c>
      <c r="D143" s="41" t="n">
        <f aca="false">'Лист заполнения'!G118</f>
        <v>0</v>
      </c>
      <c r="E143" s="41" t="n">
        <f aca="false">'Лист заполнения'!T118</f>
        <v>0</v>
      </c>
    </row>
    <row r="144" customFormat="false" ht="15" hidden="false" customHeight="false" outlineLevel="0" collapsed="false">
      <c r="A144" s="41" t="n">
        <f aca="false">'Лист заполнения'!E119</f>
        <v>0</v>
      </c>
      <c r="B144" s="41" t="n">
        <f aca="false">'Лист заполнения'!I119</f>
        <v>0</v>
      </c>
      <c r="C144" s="41" t="n">
        <f aca="false">'Лист заполнения'!H119</f>
        <v>0</v>
      </c>
      <c r="D144" s="41" t="n">
        <f aca="false">'Лист заполнения'!G119</f>
        <v>0</v>
      </c>
      <c r="E144" s="41" t="n">
        <f aca="false">'Лист заполнения'!T119</f>
        <v>0</v>
      </c>
    </row>
    <row r="145" customFormat="false" ht="15" hidden="false" customHeight="false" outlineLevel="0" collapsed="false">
      <c r="A145" s="41" t="n">
        <f aca="false">'Лист заполнения'!E120</f>
        <v>0</v>
      </c>
      <c r="B145" s="41" t="n">
        <f aca="false">'Лист заполнения'!I120</f>
        <v>0</v>
      </c>
      <c r="C145" s="41" t="n">
        <f aca="false">'Лист заполнения'!H120</f>
        <v>0</v>
      </c>
      <c r="D145" s="41" t="n">
        <f aca="false">'Лист заполнения'!G120</f>
        <v>0</v>
      </c>
      <c r="E145" s="41" t="n">
        <f aca="false">'Лист заполнения'!T120</f>
        <v>0</v>
      </c>
    </row>
    <row r="146" customFormat="false" ht="15" hidden="false" customHeight="false" outlineLevel="0" collapsed="false">
      <c r="A146" s="41" t="n">
        <f aca="false">'Лист заполнения'!E121</f>
        <v>0</v>
      </c>
      <c r="B146" s="41" t="n">
        <f aca="false">'Лист заполнения'!I121</f>
        <v>0</v>
      </c>
      <c r="C146" s="41" t="n">
        <f aca="false">'Лист заполнения'!H121</f>
        <v>0</v>
      </c>
      <c r="D146" s="41" t="n">
        <f aca="false">'Лист заполнения'!G121</f>
        <v>0</v>
      </c>
      <c r="E146" s="41" t="n">
        <f aca="false">'Лист заполнения'!T121</f>
        <v>0</v>
      </c>
    </row>
    <row r="147" customFormat="false" ht="15" hidden="false" customHeight="false" outlineLevel="0" collapsed="false">
      <c r="A147" s="41" t="n">
        <f aca="false">'Лист заполнения'!E122</f>
        <v>0</v>
      </c>
      <c r="B147" s="41" t="n">
        <f aca="false">'Лист заполнения'!I122</f>
        <v>0</v>
      </c>
      <c r="C147" s="41" t="n">
        <f aca="false">'Лист заполнения'!H122</f>
        <v>0</v>
      </c>
      <c r="D147" s="41" t="n">
        <f aca="false">'Лист заполнения'!G122</f>
        <v>0</v>
      </c>
      <c r="E147" s="41" t="n">
        <f aca="false">'Лист заполнения'!T122</f>
        <v>0</v>
      </c>
    </row>
    <row r="148" customFormat="false" ht="15" hidden="false" customHeight="false" outlineLevel="0" collapsed="false">
      <c r="A148" s="41" t="n">
        <f aca="false">'Лист заполнения'!E123</f>
        <v>0</v>
      </c>
      <c r="B148" s="41" t="n">
        <f aca="false">'Лист заполнения'!I123</f>
        <v>0</v>
      </c>
      <c r="C148" s="41" t="n">
        <f aca="false">'Лист заполнения'!H123</f>
        <v>0</v>
      </c>
      <c r="D148" s="41" t="n">
        <f aca="false">'Лист заполнения'!G123</f>
        <v>0</v>
      </c>
      <c r="E148" s="41" t="n">
        <f aca="false">'Лист заполнения'!T123</f>
        <v>0</v>
      </c>
    </row>
    <row r="149" customFormat="false" ht="15" hidden="false" customHeight="false" outlineLevel="0" collapsed="false">
      <c r="A149" s="41" t="n">
        <f aca="false">'Лист заполнения'!E124</f>
        <v>0</v>
      </c>
      <c r="B149" s="41" t="n">
        <f aca="false">'Лист заполнения'!I124</f>
        <v>0</v>
      </c>
      <c r="C149" s="41" t="n">
        <f aca="false">'Лист заполнения'!H124</f>
        <v>0</v>
      </c>
      <c r="D149" s="41" t="n">
        <f aca="false">'Лист заполнения'!G124</f>
        <v>0</v>
      </c>
      <c r="E149" s="41" t="n">
        <f aca="false">'Лист заполнения'!T124</f>
        <v>0</v>
      </c>
    </row>
    <row r="150" customFormat="false" ht="15" hidden="false" customHeight="false" outlineLevel="0" collapsed="false">
      <c r="A150" s="41" t="n">
        <f aca="false">'Лист заполнения'!E125</f>
        <v>0</v>
      </c>
      <c r="B150" s="41" t="n">
        <f aca="false">'Лист заполнения'!I125</f>
        <v>0</v>
      </c>
      <c r="C150" s="41" t="n">
        <f aca="false">'Лист заполнения'!H125</f>
        <v>0</v>
      </c>
      <c r="D150" s="41" t="n">
        <f aca="false">'Лист заполнения'!G125</f>
        <v>0</v>
      </c>
      <c r="E150" s="41" t="n">
        <f aca="false">'Лист заполнения'!T125</f>
        <v>0</v>
      </c>
    </row>
    <row r="151" customFormat="false" ht="15" hidden="false" customHeight="false" outlineLevel="0" collapsed="false">
      <c r="A151" s="41" t="n">
        <f aca="false">'Лист заполнения'!E126</f>
        <v>0</v>
      </c>
      <c r="B151" s="41" t="n">
        <f aca="false">'Лист заполнения'!I126</f>
        <v>0</v>
      </c>
      <c r="C151" s="41" t="n">
        <f aca="false">'Лист заполнения'!H126</f>
        <v>0</v>
      </c>
      <c r="D151" s="41" t="n">
        <f aca="false">'Лист заполнения'!G126</f>
        <v>0</v>
      </c>
      <c r="E151" s="41" t="n">
        <f aca="false">'Лист заполнения'!T126</f>
        <v>0</v>
      </c>
    </row>
    <row r="152" customFormat="false" ht="15" hidden="false" customHeight="false" outlineLevel="0" collapsed="false">
      <c r="A152" s="41" t="n">
        <f aca="false">'Лист заполнения'!E127</f>
        <v>0</v>
      </c>
      <c r="B152" s="41" t="n">
        <f aca="false">'Лист заполнения'!I127</f>
        <v>0</v>
      </c>
      <c r="C152" s="41" t="n">
        <f aca="false">'Лист заполнения'!H127</f>
        <v>0</v>
      </c>
      <c r="D152" s="41" t="n">
        <f aca="false">'Лист заполнения'!G127</f>
        <v>0</v>
      </c>
      <c r="E152" s="41" t="n">
        <f aca="false">'Лист заполнения'!T127</f>
        <v>0</v>
      </c>
    </row>
    <row r="153" customFormat="false" ht="15" hidden="false" customHeight="false" outlineLevel="0" collapsed="false">
      <c r="A153" s="41" t="n">
        <f aca="false">'Лист заполнения'!E128</f>
        <v>0</v>
      </c>
      <c r="B153" s="41" t="n">
        <f aca="false">'Лист заполнения'!I128</f>
        <v>0</v>
      </c>
      <c r="C153" s="41" t="n">
        <f aca="false">'Лист заполнения'!H128</f>
        <v>0</v>
      </c>
      <c r="D153" s="41" t="n">
        <f aca="false">'Лист заполнения'!G128</f>
        <v>0</v>
      </c>
      <c r="E153" s="41" t="n">
        <f aca="false">'Лист заполнения'!T128</f>
        <v>0</v>
      </c>
    </row>
    <row r="154" customFormat="false" ht="15" hidden="false" customHeight="false" outlineLevel="0" collapsed="false">
      <c r="A154" s="41" t="n">
        <f aca="false">'Лист заполнения'!E129</f>
        <v>0</v>
      </c>
      <c r="B154" s="41" t="n">
        <f aca="false">'Лист заполнения'!I129</f>
        <v>0</v>
      </c>
      <c r="C154" s="41" t="n">
        <f aca="false">'Лист заполнения'!H129</f>
        <v>0</v>
      </c>
      <c r="D154" s="41" t="n">
        <f aca="false">'Лист заполнения'!G129</f>
        <v>0</v>
      </c>
      <c r="E154" s="41" t="n">
        <f aca="false">'Лист заполнения'!T129</f>
        <v>0</v>
      </c>
    </row>
    <row r="155" customFormat="false" ht="15" hidden="false" customHeight="false" outlineLevel="0" collapsed="false">
      <c r="A155" s="41" t="n">
        <f aca="false">'Лист заполнения'!E130</f>
        <v>0</v>
      </c>
      <c r="B155" s="41" t="n">
        <f aca="false">'Лист заполнения'!I130</f>
        <v>0</v>
      </c>
      <c r="C155" s="41" t="n">
        <f aca="false">'Лист заполнения'!H130</f>
        <v>0</v>
      </c>
      <c r="D155" s="41" t="n">
        <f aca="false">'Лист заполнения'!G130</f>
        <v>0</v>
      </c>
      <c r="E155" s="41" t="n">
        <f aca="false">'Лист заполнения'!T130</f>
        <v>0</v>
      </c>
    </row>
    <row r="156" customFormat="false" ht="15" hidden="false" customHeight="false" outlineLevel="0" collapsed="false">
      <c r="A156" s="41" t="n">
        <f aca="false">'Лист заполнения'!E131</f>
        <v>0</v>
      </c>
      <c r="B156" s="41" t="n">
        <f aca="false">'Лист заполнения'!I131</f>
        <v>0</v>
      </c>
      <c r="C156" s="41" t="n">
        <f aca="false">'Лист заполнения'!H131</f>
        <v>0</v>
      </c>
      <c r="D156" s="41" t="n">
        <f aca="false">'Лист заполнения'!G131</f>
        <v>0</v>
      </c>
      <c r="E156" s="41" t="n">
        <f aca="false">'Лист заполнения'!T131</f>
        <v>0</v>
      </c>
    </row>
    <row r="157" customFormat="false" ht="15" hidden="false" customHeight="false" outlineLevel="0" collapsed="false">
      <c r="A157" s="41" t="n">
        <f aca="false">'Лист заполнения'!E132</f>
        <v>0</v>
      </c>
      <c r="B157" s="41" t="n">
        <f aca="false">'Лист заполнения'!I132</f>
        <v>0</v>
      </c>
      <c r="C157" s="41" t="n">
        <f aca="false">'Лист заполнения'!H132</f>
        <v>0</v>
      </c>
      <c r="D157" s="41" t="n">
        <f aca="false">'Лист заполнения'!G132</f>
        <v>0</v>
      </c>
      <c r="E157" s="41" t="n">
        <f aca="false">'Лист заполнения'!T132</f>
        <v>0</v>
      </c>
    </row>
    <row r="158" customFormat="false" ht="15" hidden="false" customHeight="false" outlineLevel="0" collapsed="false">
      <c r="A158" s="41" t="n">
        <f aca="false">'Лист заполнения'!E133</f>
        <v>0</v>
      </c>
      <c r="B158" s="41" t="n">
        <f aca="false">'Лист заполнения'!I133</f>
        <v>0</v>
      </c>
      <c r="C158" s="41" t="n">
        <f aca="false">'Лист заполнения'!H133</f>
        <v>0</v>
      </c>
      <c r="D158" s="41" t="n">
        <f aca="false">'Лист заполнения'!G133</f>
        <v>0</v>
      </c>
      <c r="E158" s="41" t="n">
        <f aca="false">'Лист заполнения'!T133</f>
        <v>0</v>
      </c>
    </row>
    <row r="159" customFormat="false" ht="15" hidden="false" customHeight="false" outlineLevel="0" collapsed="false">
      <c r="A159" s="41" t="n">
        <f aca="false">'Лист заполнения'!E134</f>
        <v>0</v>
      </c>
      <c r="B159" s="41" t="n">
        <f aca="false">'Лист заполнения'!I134</f>
        <v>0</v>
      </c>
      <c r="C159" s="41" t="n">
        <f aca="false">'Лист заполнения'!H134</f>
        <v>0</v>
      </c>
      <c r="D159" s="41" t="n">
        <f aca="false">'Лист заполнения'!G134</f>
        <v>0</v>
      </c>
      <c r="E159" s="41" t="n">
        <f aca="false">'Лист заполнения'!T134</f>
        <v>0</v>
      </c>
    </row>
    <row r="160" customFormat="false" ht="15" hidden="false" customHeight="false" outlineLevel="0" collapsed="false">
      <c r="A160" s="41" t="n">
        <f aca="false">'Лист заполнения'!E135</f>
        <v>0</v>
      </c>
      <c r="B160" s="41" t="n">
        <f aca="false">'Лист заполнения'!I135</f>
        <v>0</v>
      </c>
      <c r="C160" s="41" t="n">
        <f aca="false">'Лист заполнения'!H135</f>
        <v>0</v>
      </c>
      <c r="D160" s="41" t="n">
        <f aca="false">'Лист заполнения'!G135</f>
        <v>0</v>
      </c>
      <c r="E160" s="41" t="n">
        <f aca="false">'Лист заполнения'!T135</f>
        <v>0</v>
      </c>
    </row>
    <row r="161" customFormat="false" ht="15" hidden="false" customHeight="false" outlineLevel="0" collapsed="false">
      <c r="A161" s="41" t="n">
        <f aca="false">'Лист заполнения'!E136</f>
        <v>0</v>
      </c>
      <c r="B161" s="41" t="n">
        <f aca="false">'Лист заполнения'!I136</f>
        <v>0</v>
      </c>
      <c r="C161" s="41" t="n">
        <f aca="false">'Лист заполнения'!H136</f>
        <v>0</v>
      </c>
      <c r="D161" s="41" t="n">
        <f aca="false">'Лист заполнения'!G136</f>
        <v>0</v>
      </c>
      <c r="E161" s="41" t="n">
        <f aca="false">'Лист заполнения'!T136</f>
        <v>0</v>
      </c>
    </row>
    <row r="162" customFormat="false" ht="15" hidden="false" customHeight="false" outlineLevel="0" collapsed="false">
      <c r="A162" s="41" t="n">
        <f aca="false">'Лист заполнения'!E137</f>
        <v>0</v>
      </c>
      <c r="B162" s="41" t="n">
        <f aca="false">'Лист заполнения'!I137</f>
        <v>0</v>
      </c>
      <c r="C162" s="41" t="n">
        <f aca="false">'Лист заполнения'!H137</f>
        <v>0</v>
      </c>
      <c r="D162" s="41" t="n">
        <f aca="false">'Лист заполнения'!G137</f>
        <v>0</v>
      </c>
      <c r="E162" s="41" t="n">
        <f aca="false">'Лист заполнения'!T137</f>
        <v>0</v>
      </c>
    </row>
    <row r="163" customFormat="false" ht="15" hidden="false" customHeight="false" outlineLevel="0" collapsed="false">
      <c r="A163" s="41" t="n">
        <f aca="false">'Лист заполнения'!E138</f>
        <v>0</v>
      </c>
      <c r="B163" s="41" t="n">
        <f aca="false">'Лист заполнения'!I138</f>
        <v>0</v>
      </c>
      <c r="C163" s="41" t="n">
        <f aca="false">'Лист заполнения'!H138</f>
        <v>0</v>
      </c>
      <c r="D163" s="41" t="n">
        <f aca="false">'Лист заполнения'!G138</f>
        <v>0</v>
      </c>
      <c r="E163" s="41" t="n">
        <f aca="false">'Лист заполнения'!T138</f>
        <v>0</v>
      </c>
    </row>
    <row r="164" customFormat="false" ht="15" hidden="false" customHeight="false" outlineLevel="0" collapsed="false">
      <c r="A164" s="41" t="n">
        <f aca="false">'Лист заполнения'!E139</f>
        <v>0</v>
      </c>
      <c r="B164" s="41" t="n">
        <f aca="false">'Лист заполнения'!I139</f>
        <v>0</v>
      </c>
      <c r="C164" s="41" t="n">
        <f aca="false">'Лист заполнения'!H139</f>
        <v>0</v>
      </c>
      <c r="D164" s="41" t="n">
        <f aca="false">'Лист заполнения'!G139</f>
        <v>0</v>
      </c>
      <c r="E164" s="41" t="n">
        <f aca="false">'Лист заполнения'!T139</f>
        <v>0</v>
      </c>
    </row>
    <row r="165" customFormat="false" ht="15" hidden="false" customHeight="false" outlineLevel="0" collapsed="false">
      <c r="A165" s="41" t="n">
        <f aca="false">'Лист заполнения'!E140</f>
        <v>0</v>
      </c>
      <c r="B165" s="41" t="n">
        <f aca="false">'Лист заполнения'!I140</f>
        <v>0</v>
      </c>
      <c r="C165" s="41" t="n">
        <f aca="false">'Лист заполнения'!H140</f>
        <v>0</v>
      </c>
      <c r="D165" s="41" t="n">
        <f aca="false">'Лист заполнения'!G140</f>
        <v>0</v>
      </c>
      <c r="E165" s="41" t="n">
        <f aca="false">'Лист заполнения'!T140</f>
        <v>0</v>
      </c>
    </row>
    <row r="166" customFormat="false" ht="15" hidden="false" customHeight="false" outlineLevel="0" collapsed="false">
      <c r="A166" s="41" t="n">
        <f aca="false">'Лист заполнения'!E141</f>
        <v>0</v>
      </c>
      <c r="B166" s="41" t="n">
        <f aca="false">'Лист заполнения'!I141</f>
        <v>0</v>
      </c>
      <c r="C166" s="41" t="n">
        <f aca="false">'Лист заполнения'!H141</f>
        <v>0</v>
      </c>
      <c r="D166" s="41" t="n">
        <f aca="false">'Лист заполнения'!G141</f>
        <v>0</v>
      </c>
      <c r="E166" s="41" t="n">
        <f aca="false">'Лист заполнения'!T141</f>
        <v>0</v>
      </c>
    </row>
    <row r="167" customFormat="false" ht="15" hidden="false" customHeight="false" outlineLevel="0" collapsed="false">
      <c r="A167" s="41" t="n">
        <f aca="false">'Лист заполнения'!E142</f>
        <v>0</v>
      </c>
      <c r="B167" s="41" t="n">
        <f aca="false">'Лист заполнения'!I142</f>
        <v>0</v>
      </c>
      <c r="C167" s="41" t="n">
        <f aca="false">'Лист заполнения'!H142</f>
        <v>0</v>
      </c>
      <c r="D167" s="41" t="n">
        <f aca="false">'Лист заполнения'!G142</f>
        <v>0</v>
      </c>
      <c r="E167" s="41" t="n">
        <f aca="false">'Лист заполнения'!T142</f>
        <v>0</v>
      </c>
    </row>
    <row r="168" customFormat="false" ht="15" hidden="false" customHeight="false" outlineLevel="0" collapsed="false">
      <c r="A168" s="41" t="n">
        <f aca="false">'Лист заполнения'!E143</f>
        <v>0</v>
      </c>
      <c r="B168" s="41" t="n">
        <f aca="false">'Лист заполнения'!I143</f>
        <v>0</v>
      </c>
      <c r="C168" s="41" t="n">
        <f aca="false">'Лист заполнения'!H143</f>
        <v>0</v>
      </c>
      <c r="D168" s="41" t="n">
        <f aca="false">'Лист заполнения'!G143</f>
        <v>0</v>
      </c>
      <c r="E168" s="41" t="n">
        <f aca="false">'Лист заполнения'!T143</f>
        <v>0</v>
      </c>
    </row>
    <row r="169" customFormat="false" ht="15" hidden="false" customHeight="false" outlineLevel="0" collapsed="false">
      <c r="A169" s="41" t="n">
        <f aca="false">'Лист заполнения'!E144</f>
        <v>0</v>
      </c>
      <c r="B169" s="41" t="n">
        <f aca="false">'Лист заполнения'!I144</f>
        <v>0</v>
      </c>
      <c r="C169" s="41" t="n">
        <f aca="false">'Лист заполнения'!H144</f>
        <v>0</v>
      </c>
      <c r="D169" s="41" t="n">
        <f aca="false">'Лист заполнения'!G144</f>
        <v>0</v>
      </c>
      <c r="E169" s="41" t="n">
        <f aca="false">'Лист заполнения'!T144</f>
        <v>0</v>
      </c>
    </row>
    <row r="170" customFormat="false" ht="15" hidden="false" customHeight="false" outlineLevel="0" collapsed="false">
      <c r="A170" s="41" t="n">
        <f aca="false">'Лист заполнения'!E145</f>
        <v>0</v>
      </c>
      <c r="B170" s="41" t="n">
        <f aca="false">'Лист заполнения'!I145</f>
        <v>0</v>
      </c>
      <c r="C170" s="41" t="n">
        <f aca="false">'Лист заполнения'!H145</f>
        <v>0</v>
      </c>
      <c r="D170" s="41" t="n">
        <f aca="false">'Лист заполнения'!G145</f>
        <v>0</v>
      </c>
      <c r="E170" s="41" t="n">
        <f aca="false">'Лист заполнения'!T145</f>
        <v>0</v>
      </c>
    </row>
    <row r="171" customFormat="false" ht="15" hidden="false" customHeight="false" outlineLevel="0" collapsed="false">
      <c r="A171" s="41" t="n">
        <f aca="false">'Лист заполнения'!E146</f>
        <v>0</v>
      </c>
      <c r="B171" s="41" t="n">
        <f aca="false">'Лист заполнения'!I146</f>
        <v>0</v>
      </c>
      <c r="C171" s="41" t="n">
        <f aca="false">'Лист заполнения'!H146</f>
        <v>0</v>
      </c>
      <c r="D171" s="41" t="n">
        <f aca="false">'Лист заполнения'!G146</f>
        <v>0</v>
      </c>
      <c r="E171" s="41" t="n">
        <f aca="false">'Лист заполнения'!T146</f>
        <v>0</v>
      </c>
    </row>
    <row r="172" customFormat="false" ht="15" hidden="false" customHeight="false" outlineLevel="0" collapsed="false">
      <c r="A172" s="41" t="n">
        <f aca="false">'Лист заполнения'!E147</f>
        <v>0</v>
      </c>
      <c r="B172" s="41" t="n">
        <f aca="false">'Лист заполнения'!I147</f>
        <v>0</v>
      </c>
      <c r="C172" s="41" t="n">
        <f aca="false">'Лист заполнения'!H147</f>
        <v>0</v>
      </c>
      <c r="D172" s="41" t="n">
        <f aca="false">'Лист заполнения'!G147</f>
        <v>0</v>
      </c>
      <c r="E172" s="41" t="n">
        <f aca="false">'Лист заполнения'!T147</f>
        <v>0</v>
      </c>
    </row>
    <row r="173" customFormat="false" ht="15" hidden="false" customHeight="false" outlineLevel="0" collapsed="false">
      <c r="A173" s="41" t="n">
        <f aca="false">'Лист заполнения'!E148</f>
        <v>0</v>
      </c>
      <c r="B173" s="41" t="n">
        <f aca="false">'Лист заполнения'!I148</f>
        <v>0</v>
      </c>
      <c r="C173" s="41" t="n">
        <f aca="false">'Лист заполнения'!H148</f>
        <v>0</v>
      </c>
      <c r="D173" s="41" t="n">
        <f aca="false">'Лист заполнения'!G148</f>
        <v>0</v>
      </c>
      <c r="E173" s="41" t="n">
        <f aca="false">'Лист заполнения'!T148</f>
        <v>0</v>
      </c>
    </row>
    <row r="174" customFormat="false" ht="15" hidden="false" customHeight="false" outlineLevel="0" collapsed="false">
      <c r="A174" s="41" t="n">
        <f aca="false">'Лист заполнения'!E149</f>
        <v>0</v>
      </c>
      <c r="B174" s="41" t="n">
        <f aca="false">'Лист заполнения'!I149</f>
        <v>0</v>
      </c>
      <c r="C174" s="41" t="n">
        <f aca="false">'Лист заполнения'!H149</f>
        <v>0</v>
      </c>
      <c r="D174" s="41" t="n">
        <f aca="false">'Лист заполнения'!G149</f>
        <v>0</v>
      </c>
      <c r="E174" s="41" t="n">
        <f aca="false">'Лист заполнения'!T149</f>
        <v>0</v>
      </c>
    </row>
    <row r="175" customFormat="false" ht="15" hidden="false" customHeight="false" outlineLevel="0" collapsed="false">
      <c r="A175" s="41" t="n">
        <f aca="false">'Лист заполнения'!E150</f>
        <v>0</v>
      </c>
      <c r="B175" s="41" t="n">
        <f aca="false">'Лист заполнения'!I150</f>
        <v>0</v>
      </c>
      <c r="C175" s="41" t="n">
        <f aca="false">'Лист заполнения'!H150</f>
        <v>0</v>
      </c>
      <c r="D175" s="41" t="n">
        <f aca="false">'Лист заполнения'!G150</f>
        <v>0</v>
      </c>
      <c r="E175" s="41" t="n">
        <f aca="false">'Лист заполнения'!T150</f>
        <v>0</v>
      </c>
    </row>
    <row r="176" customFormat="false" ht="15" hidden="false" customHeight="false" outlineLevel="0" collapsed="false">
      <c r="A176" s="41" t="n">
        <f aca="false">'Лист заполнения'!E151</f>
        <v>0</v>
      </c>
      <c r="B176" s="41" t="n">
        <f aca="false">'Лист заполнения'!I151</f>
        <v>0</v>
      </c>
      <c r="C176" s="41" t="n">
        <f aca="false">'Лист заполнения'!H151</f>
        <v>0</v>
      </c>
      <c r="D176" s="41" t="n">
        <f aca="false">'Лист заполнения'!G151</f>
        <v>0</v>
      </c>
      <c r="E176" s="41" t="n">
        <f aca="false">'Лист заполнения'!T151</f>
        <v>0</v>
      </c>
    </row>
    <row r="177" customFormat="false" ht="15" hidden="false" customHeight="false" outlineLevel="0" collapsed="false">
      <c r="A177" s="41" t="n">
        <f aca="false">'Лист заполнения'!E152</f>
        <v>0</v>
      </c>
      <c r="B177" s="41" t="n">
        <f aca="false">'Лист заполнения'!I152</f>
        <v>0</v>
      </c>
      <c r="C177" s="41" t="n">
        <f aca="false">'Лист заполнения'!H152</f>
        <v>0</v>
      </c>
      <c r="D177" s="41" t="n">
        <f aca="false">'Лист заполнения'!G152</f>
        <v>0</v>
      </c>
      <c r="E177" s="41" t="n">
        <f aca="false">'Лист заполнения'!T152</f>
        <v>0</v>
      </c>
    </row>
    <row r="178" customFormat="false" ht="15" hidden="false" customHeight="false" outlineLevel="0" collapsed="false">
      <c r="A178" s="41" t="n">
        <f aca="false">'Лист заполнения'!E153</f>
        <v>0</v>
      </c>
      <c r="B178" s="41" t="n">
        <f aca="false">'Лист заполнения'!I153</f>
        <v>0</v>
      </c>
      <c r="C178" s="41" t="n">
        <f aca="false">'Лист заполнения'!H153</f>
        <v>0</v>
      </c>
      <c r="D178" s="41" t="n">
        <f aca="false">'Лист заполнения'!G153</f>
        <v>0</v>
      </c>
      <c r="E178" s="41" t="n">
        <f aca="false">'Лист заполнения'!T153</f>
        <v>0</v>
      </c>
    </row>
    <row r="179" customFormat="false" ht="15" hidden="false" customHeight="false" outlineLevel="0" collapsed="false">
      <c r="A179" s="41" t="n">
        <f aca="false">'Лист заполнения'!E154</f>
        <v>0</v>
      </c>
      <c r="B179" s="41" t="n">
        <f aca="false">'Лист заполнения'!I154</f>
        <v>0</v>
      </c>
      <c r="C179" s="41" t="n">
        <f aca="false">'Лист заполнения'!H154</f>
        <v>0</v>
      </c>
      <c r="D179" s="41" t="n">
        <f aca="false">'Лист заполнения'!G154</f>
        <v>0</v>
      </c>
      <c r="E179" s="41" t="n">
        <f aca="false">'Лист заполнения'!T154</f>
        <v>0</v>
      </c>
    </row>
    <row r="180" customFormat="false" ht="15" hidden="false" customHeight="false" outlineLevel="0" collapsed="false">
      <c r="A180" s="41" t="n">
        <f aca="false">'Лист заполнения'!E155</f>
        <v>0</v>
      </c>
      <c r="B180" s="41" t="n">
        <f aca="false">'Лист заполнения'!I155</f>
        <v>0</v>
      </c>
      <c r="C180" s="41" t="n">
        <f aca="false">'Лист заполнения'!H155</f>
        <v>0</v>
      </c>
      <c r="D180" s="41" t="n">
        <f aca="false">'Лист заполнения'!G155</f>
        <v>0</v>
      </c>
      <c r="E180" s="41" t="n">
        <f aca="false">'Лист заполнения'!T155</f>
        <v>0</v>
      </c>
    </row>
    <row r="181" customFormat="false" ht="15" hidden="false" customHeight="false" outlineLevel="0" collapsed="false">
      <c r="A181" s="41" t="n">
        <f aca="false">'Лист заполнения'!E156</f>
        <v>0</v>
      </c>
      <c r="B181" s="41" t="n">
        <f aca="false">'Лист заполнения'!I156</f>
        <v>0</v>
      </c>
      <c r="C181" s="41" t="n">
        <f aca="false">'Лист заполнения'!H156</f>
        <v>0</v>
      </c>
      <c r="D181" s="41" t="n">
        <f aca="false">'Лист заполнения'!G156</f>
        <v>0</v>
      </c>
      <c r="E181" s="41" t="n">
        <f aca="false">'Лист заполнения'!T156</f>
        <v>0</v>
      </c>
    </row>
    <row r="182" customFormat="false" ht="15" hidden="false" customHeight="false" outlineLevel="0" collapsed="false">
      <c r="A182" s="41" t="n">
        <f aca="false">'Лист заполнения'!E157</f>
        <v>0</v>
      </c>
      <c r="B182" s="41" t="n">
        <f aca="false">'Лист заполнения'!I157</f>
        <v>0</v>
      </c>
      <c r="C182" s="41" t="n">
        <f aca="false">'Лист заполнения'!H157</f>
        <v>0</v>
      </c>
      <c r="D182" s="41" t="n">
        <f aca="false">'Лист заполнения'!G157</f>
        <v>0</v>
      </c>
      <c r="E182" s="41" t="n">
        <f aca="false">'Лист заполнения'!T157</f>
        <v>0</v>
      </c>
    </row>
    <row r="183" customFormat="false" ht="15" hidden="false" customHeight="false" outlineLevel="0" collapsed="false">
      <c r="A183" s="41" t="n">
        <f aca="false">'Лист заполнения'!E158</f>
        <v>0</v>
      </c>
      <c r="B183" s="41" t="n">
        <f aca="false">'Лист заполнения'!I158</f>
        <v>0</v>
      </c>
      <c r="C183" s="41" t="n">
        <f aca="false">'Лист заполнения'!H158</f>
        <v>0</v>
      </c>
      <c r="D183" s="41" t="n">
        <f aca="false">'Лист заполнения'!G158</f>
        <v>0</v>
      </c>
      <c r="E183" s="41" t="n">
        <f aca="false">'Лист заполнения'!T158</f>
        <v>0</v>
      </c>
    </row>
    <row r="184" customFormat="false" ht="15" hidden="false" customHeight="false" outlineLevel="0" collapsed="false">
      <c r="A184" s="41" t="n">
        <f aca="false">'Лист заполнения'!E159</f>
        <v>0</v>
      </c>
      <c r="B184" s="41" t="n">
        <f aca="false">'Лист заполнения'!I159</f>
        <v>0</v>
      </c>
      <c r="C184" s="41" t="n">
        <f aca="false">'Лист заполнения'!H159</f>
        <v>0</v>
      </c>
      <c r="D184" s="41" t="n">
        <f aca="false">'Лист заполнения'!G159</f>
        <v>0</v>
      </c>
      <c r="E184" s="41" t="n">
        <f aca="false">'Лист заполнения'!T159</f>
        <v>0</v>
      </c>
    </row>
    <row r="185" customFormat="false" ht="15" hidden="false" customHeight="false" outlineLevel="0" collapsed="false">
      <c r="A185" s="41" t="n">
        <f aca="false">'Лист заполнения'!E160</f>
        <v>0</v>
      </c>
      <c r="B185" s="41" t="n">
        <f aca="false">'Лист заполнения'!I160</f>
        <v>0</v>
      </c>
      <c r="C185" s="41" t="n">
        <f aca="false">'Лист заполнения'!H160</f>
        <v>0</v>
      </c>
      <c r="D185" s="41" t="n">
        <f aca="false">'Лист заполнения'!G160</f>
        <v>0</v>
      </c>
      <c r="E185" s="41" t="n">
        <f aca="false">'Лист заполнения'!T160</f>
        <v>0</v>
      </c>
    </row>
    <row r="186" customFormat="false" ht="15" hidden="false" customHeight="false" outlineLevel="0" collapsed="false">
      <c r="A186" s="41" t="n">
        <f aca="false">'Лист заполнения'!E161</f>
        <v>0</v>
      </c>
      <c r="B186" s="41" t="n">
        <f aca="false">'Лист заполнения'!I161</f>
        <v>0</v>
      </c>
      <c r="C186" s="41" t="n">
        <f aca="false">'Лист заполнения'!H161</f>
        <v>0</v>
      </c>
      <c r="D186" s="41" t="n">
        <f aca="false">'Лист заполнения'!G161</f>
        <v>0</v>
      </c>
      <c r="E186" s="41" t="n">
        <f aca="false">'Лист заполнения'!T161</f>
        <v>0</v>
      </c>
    </row>
    <row r="187" customFormat="false" ht="15" hidden="false" customHeight="false" outlineLevel="0" collapsed="false">
      <c r="A187" s="41" t="n">
        <f aca="false">'Лист заполнения'!E162</f>
        <v>0</v>
      </c>
      <c r="B187" s="41" t="n">
        <f aca="false">'Лист заполнения'!I162</f>
        <v>0</v>
      </c>
      <c r="C187" s="41" t="n">
        <f aca="false">'Лист заполнения'!H162</f>
        <v>0</v>
      </c>
      <c r="D187" s="41" t="n">
        <f aca="false">'Лист заполнения'!G162</f>
        <v>0</v>
      </c>
      <c r="E187" s="41" t="n">
        <f aca="false">'Лист заполнения'!T162</f>
        <v>0</v>
      </c>
    </row>
    <row r="188" customFormat="false" ht="15" hidden="false" customHeight="false" outlineLevel="0" collapsed="false">
      <c r="A188" s="41" t="n">
        <f aca="false">'Лист заполнения'!E163</f>
        <v>0</v>
      </c>
      <c r="B188" s="41" t="n">
        <f aca="false">'Лист заполнения'!I163</f>
        <v>0</v>
      </c>
      <c r="C188" s="41" t="n">
        <f aca="false">'Лист заполнения'!H163</f>
        <v>0</v>
      </c>
      <c r="D188" s="41" t="n">
        <f aca="false">'Лист заполнения'!G163</f>
        <v>0</v>
      </c>
      <c r="E188" s="41" t="n">
        <f aca="false">'Лист заполнения'!T163</f>
        <v>0</v>
      </c>
    </row>
    <row r="189" customFormat="false" ht="15" hidden="false" customHeight="false" outlineLevel="0" collapsed="false">
      <c r="A189" s="41" t="n">
        <f aca="false">'Лист заполнения'!E164</f>
        <v>0</v>
      </c>
      <c r="B189" s="41" t="n">
        <f aca="false">'Лист заполнения'!I164</f>
        <v>0</v>
      </c>
      <c r="C189" s="41" t="n">
        <f aca="false">'Лист заполнения'!H164</f>
        <v>0</v>
      </c>
      <c r="D189" s="41" t="n">
        <f aca="false">'Лист заполнения'!G164</f>
        <v>0</v>
      </c>
      <c r="E189" s="41" t="n">
        <f aca="false">'Лист заполнения'!T164</f>
        <v>0</v>
      </c>
    </row>
    <row r="190" customFormat="false" ht="15" hidden="false" customHeight="false" outlineLevel="0" collapsed="false">
      <c r="A190" s="41" t="n">
        <f aca="false">'Лист заполнения'!E165</f>
        <v>0</v>
      </c>
      <c r="B190" s="41" t="n">
        <f aca="false">'Лист заполнения'!I165</f>
        <v>0</v>
      </c>
      <c r="C190" s="41" t="n">
        <f aca="false">'Лист заполнения'!H165</f>
        <v>0</v>
      </c>
      <c r="D190" s="41" t="n">
        <f aca="false">'Лист заполнения'!G165</f>
        <v>0</v>
      </c>
      <c r="E190" s="41" t="n">
        <f aca="false">'Лист заполнения'!T165</f>
        <v>0</v>
      </c>
    </row>
    <row r="191" customFormat="false" ht="15" hidden="false" customHeight="false" outlineLevel="0" collapsed="false">
      <c r="A191" s="41" t="n">
        <f aca="false">'Лист заполнения'!E166</f>
        <v>0</v>
      </c>
      <c r="B191" s="41" t="n">
        <f aca="false">'Лист заполнения'!I166</f>
        <v>0</v>
      </c>
      <c r="C191" s="41" t="n">
        <f aca="false">'Лист заполнения'!H166</f>
        <v>0</v>
      </c>
      <c r="D191" s="41" t="n">
        <f aca="false">'Лист заполнения'!G166</f>
        <v>0</v>
      </c>
      <c r="E191" s="41" t="n">
        <f aca="false">'Лист заполнения'!T166</f>
        <v>0</v>
      </c>
    </row>
    <row r="192" customFormat="false" ht="15" hidden="false" customHeight="false" outlineLevel="0" collapsed="false">
      <c r="A192" s="41" t="n">
        <f aca="false">'Лист заполнения'!E167</f>
        <v>0</v>
      </c>
      <c r="B192" s="41" t="n">
        <f aca="false">'Лист заполнения'!I167</f>
        <v>0</v>
      </c>
      <c r="C192" s="41" t="n">
        <f aca="false">'Лист заполнения'!H167</f>
        <v>0</v>
      </c>
      <c r="D192" s="41" t="n">
        <f aca="false">'Лист заполнения'!G167</f>
        <v>0</v>
      </c>
      <c r="E192" s="41" t="n">
        <f aca="false">'Лист заполнения'!T167</f>
        <v>0</v>
      </c>
    </row>
    <row r="193" customFormat="false" ht="15" hidden="false" customHeight="false" outlineLevel="0" collapsed="false">
      <c r="A193" s="41" t="n">
        <f aca="false">'Лист заполнения'!E168</f>
        <v>0</v>
      </c>
      <c r="B193" s="41" t="n">
        <f aca="false">'Лист заполнения'!I168</f>
        <v>0</v>
      </c>
      <c r="C193" s="41" t="n">
        <f aca="false">'Лист заполнения'!H168</f>
        <v>0</v>
      </c>
      <c r="D193" s="41" t="n">
        <f aca="false">'Лист заполнения'!G168</f>
        <v>0</v>
      </c>
      <c r="E193" s="41" t="n">
        <f aca="false">'Лист заполнения'!T168</f>
        <v>0</v>
      </c>
    </row>
    <row r="194" customFormat="false" ht="15" hidden="false" customHeight="false" outlineLevel="0" collapsed="false">
      <c r="A194" s="41" t="n">
        <f aca="false">'Лист заполнения'!E169</f>
        <v>0</v>
      </c>
      <c r="B194" s="41" t="n">
        <f aca="false">'Лист заполнения'!I169</f>
        <v>0</v>
      </c>
      <c r="C194" s="41" t="n">
        <f aca="false">'Лист заполнения'!H169</f>
        <v>0</v>
      </c>
      <c r="D194" s="41" t="n">
        <f aca="false">'Лист заполнения'!G169</f>
        <v>0</v>
      </c>
      <c r="E194" s="41" t="n">
        <f aca="false">'Лист заполнения'!T169</f>
        <v>0</v>
      </c>
    </row>
    <row r="195" customFormat="false" ht="15" hidden="false" customHeight="false" outlineLevel="0" collapsed="false">
      <c r="A195" s="41" t="n">
        <f aca="false">'Лист заполнения'!E170</f>
        <v>0</v>
      </c>
      <c r="B195" s="41" t="n">
        <f aca="false">'Лист заполнения'!I170</f>
        <v>0</v>
      </c>
      <c r="C195" s="41" t="n">
        <f aca="false">'Лист заполнения'!H170</f>
        <v>0</v>
      </c>
      <c r="D195" s="41" t="n">
        <f aca="false">'Лист заполнения'!G170</f>
        <v>0</v>
      </c>
      <c r="E195" s="41" t="n">
        <f aca="false">'Лист заполнения'!T170</f>
        <v>0</v>
      </c>
    </row>
    <row r="196" customFormat="false" ht="15" hidden="false" customHeight="false" outlineLevel="0" collapsed="false">
      <c r="A196" s="41" t="n">
        <f aca="false">'Лист заполнения'!E171</f>
        <v>0</v>
      </c>
      <c r="B196" s="41" t="n">
        <f aca="false">'Лист заполнения'!I171</f>
        <v>0</v>
      </c>
      <c r="C196" s="41" t="n">
        <f aca="false">'Лист заполнения'!H171</f>
        <v>0</v>
      </c>
      <c r="D196" s="41" t="n">
        <f aca="false">'Лист заполнения'!G171</f>
        <v>0</v>
      </c>
      <c r="E196" s="41" t="n">
        <f aca="false">'Лист заполнения'!T171</f>
        <v>0</v>
      </c>
    </row>
    <row r="197" customFormat="false" ht="15" hidden="false" customHeight="false" outlineLevel="0" collapsed="false">
      <c r="A197" s="41" t="n">
        <f aca="false">'Лист заполнения'!E172</f>
        <v>0</v>
      </c>
      <c r="B197" s="41" t="n">
        <f aca="false">'Лист заполнения'!I172</f>
        <v>0</v>
      </c>
      <c r="C197" s="41" t="n">
        <f aca="false">'Лист заполнения'!H172</f>
        <v>0</v>
      </c>
      <c r="D197" s="41" t="n">
        <f aca="false">'Лист заполнения'!G172</f>
        <v>0</v>
      </c>
      <c r="E197" s="41" t="n">
        <f aca="false">'Лист заполнения'!T172</f>
        <v>0</v>
      </c>
    </row>
    <row r="198" customFormat="false" ht="15" hidden="false" customHeight="false" outlineLevel="0" collapsed="false">
      <c r="A198" s="41" t="n">
        <f aca="false">'Лист заполнения'!E173</f>
        <v>0</v>
      </c>
      <c r="B198" s="41" t="n">
        <f aca="false">'Лист заполнения'!I173</f>
        <v>0</v>
      </c>
      <c r="C198" s="41" t="n">
        <f aca="false">'Лист заполнения'!H173</f>
        <v>0</v>
      </c>
      <c r="D198" s="41" t="n">
        <f aca="false">'Лист заполнения'!G173</f>
        <v>0</v>
      </c>
      <c r="E198" s="41" t="n">
        <f aca="false">'Лист заполнения'!T173</f>
        <v>0</v>
      </c>
    </row>
    <row r="199" customFormat="false" ht="15" hidden="false" customHeight="false" outlineLevel="0" collapsed="false">
      <c r="A199" s="41" t="n">
        <f aca="false">'Лист заполнения'!E174</f>
        <v>0</v>
      </c>
      <c r="B199" s="41" t="n">
        <f aca="false">'Лист заполнения'!I174</f>
        <v>0</v>
      </c>
      <c r="C199" s="41" t="n">
        <f aca="false">'Лист заполнения'!H174</f>
        <v>0</v>
      </c>
      <c r="D199" s="41" t="n">
        <f aca="false">'Лист заполнения'!G174</f>
        <v>0</v>
      </c>
      <c r="E199" s="41" t="n">
        <f aca="false">'Лист заполнения'!T174</f>
        <v>0</v>
      </c>
    </row>
    <row r="200" customFormat="false" ht="15" hidden="false" customHeight="false" outlineLevel="0" collapsed="false">
      <c r="A200" s="41" t="n">
        <f aca="false">'Лист заполнения'!E175</f>
        <v>0</v>
      </c>
      <c r="B200" s="41" t="n">
        <f aca="false">'Лист заполнения'!I175</f>
        <v>0</v>
      </c>
      <c r="C200" s="41" t="n">
        <f aca="false">'Лист заполнения'!H175</f>
        <v>0</v>
      </c>
      <c r="D200" s="41" t="n">
        <f aca="false">'Лист заполнения'!G175</f>
        <v>0</v>
      </c>
      <c r="E200" s="41" t="n">
        <f aca="false">'Лист заполнения'!T175</f>
        <v>0</v>
      </c>
    </row>
    <row r="201" customFormat="false" ht="15" hidden="false" customHeight="false" outlineLevel="0" collapsed="false">
      <c r="A201" s="41" t="n">
        <f aca="false">'Лист заполнения'!E176</f>
        <v>0</v>
      </c>
      <c r="B201" s="41" t="n">
        <f aca="false">'Лист заполнения'!I176</f>
        <v>0</v>
      </c>
      <c r="C201" s="41" t="n">
        <f aca="false">'Лист заполнения'!H176</f>
        <v>0</v>
      </c>
      <c r="D201" s="41" t="n">
        <f aca="false">'Лист заполнения'!G176</f>
        <v>0</v>
      </c>
      <c r="E201" s="41" t="n">
        <f aca="false">'Лист заполнения'!T176</f>
        <v>0</v>
      </c>
    </row>
    <row r="202" customFormat="false" ht="15" hidden="false" customHeight="false" outlineLevel="0" collapsed="false">
      <c r="A202" s="41" t="n">
        <f aca="false">'Лист заполнения'!E177</f>
        <v>0</v>
      </c>
      <c r="B202" s="41" t="n">
        <f aca="false">'Лист заполнения'!I177</f>
        <v>0</v>
      </c>
      <c r="C202" s="41" t="n">
        <f aca="false">'Лист заполнения'!H177</f>
        <v>0</v>
      </c>
      <c r="D202" s="41" t="n">
        <f aca="false">'Лист заполнения'!G177</f>
        <v>0</v>
      </c>
      <c r="E202" s="41" t="n">
        <f aca="false">'Лист заполнения'!T177</f>
        <v>0</v>
      </c>
    </row>
    <row r="203" customFormat="false" ht="15" hidden="false" customHeight="false" outlineLevel="0" collapsed="false">
      <c r="A203" s="41" t="n">
        <f aca="false">'Лист заполнения'!E178</f>
        <v>0</v>
      </c>
      <c r="B203" s="41" t="n">
        <f aca="false">'Лист заполнения'!I178</f>
        <v>0</v>
      </c>
      <c r="C203" s="41" t="n">
        <f aca="false">'Лист заполнения'!H178</f>
        <v>0</v>
      </c>
      <c r="D203" s="41" t="n">
        <f aca="false">'Лист заполнения'!G178</f>
        <v>0</v>
      </c>
      <c r="E203" s="41" t="n">
        <f aca="false">'Лист заполнения'!T178</f>
        <v>0</v>
      </c>
    </row>
    <row r="204" customFormat="false" ht="15" hidden="false" customHeight="false" outlineLevel="0" collapsed="false">
      <c r="A204" s="41" t="n">
        <f aca="false">'Лист заполнения'!E179</f>
        <v>0</v>
      </c>
      <c r="B204" s="41" t="n">
        <f aca="false">'Лист заполнения'!I179</f>
        <v>0</v>
      </c>
      <c r="C204" s="41" t="n">
        <f aca="false">'Лист заполнения'!H179</f>
        <v>0</v>
      </c>
      <c r="D204" s="41" t="n">
        <f aca="false">'Лист заполнения'!G179</f>
        <v>0</v>
      </c>
      <c r="E204" s="41" t="n">
        <f aca="false">'Лист заполнения'!T179</f>
        <v>0</v>
      </c>
    </row>
    <row r="205" customFormat="false" ht="15" hidden="false" customHeight="false" outlineLevel="0" collapsed="false">
      <c r="A205" s="41" t="n">
        <f aca="false">'Лист заполнения'!E180</f>
        <v>0</v>
      </c>
      <c r="B205" s="41" t="n">
        <f aca="false">'Лист заполнения'!I180</f>
        <v>0</v>
      </c>
      <c r="C205" s="41" t="n">
        <f aca="false">'Лист заполнения'!H180</f>
        <v>0</v>
      </c>
      <c r="D205" s="41" t="n">
        <f aca="false">'Лист заполнения'!G180</f>
        <v>0</v>
      </c>
      <c r="E205" s="41" t="n">
        <f aca="false">'Лист заполнения'!T180</f>
        <v>0</v>
      </c>
    </row>
    <row r="206" customFormat="false" ht="15" hidden="false" customHeight="false" outlineLevel="0" collapsed="false">
      <c r="A206" s="41" t="n">
        <f aca="false">'Лист заполнения'!E181</f>
        <v>0</v>
      </c>
      <c r="B206" s="41" t="n">
        <f aca="false">'Лист заполнения'!I181</f>
        <v>0</v>
      </c>
      <c r="C206" s="41" t="n">
        <f aca="false">'Лист заполнения'!H181</f>
        <v>0</v>
      </c>
      <c r="D206" s="41" t="n">
        <f aca="false">'Лист заполнения'!G181</f>
        <v>0</v>
      </c>
      <c r="E206" s="41" t="n">
        <f aca="false">'Лист заполнения'!T181</f>
        <v>0</v>
      </c>
    </row>
    <row r="207" customFormat="false" ht="15" hidden="false" customHeight="false" outlineLevel="0" collapsed="false">
      <c r="A207" s="41" t="n">
        <f aca="false">'Лист заполнения'!E182</f>
        <v>0</v>
      </c>
      <c r="B207" s="41" t="n">
        <f aca="false">'Лист заполнения'!I182</f>
        <v>0</v>
      </c>
      <c r="C207" s="41" t="n">
        <f aca="false">'Лист заполнения'!H182</f>
        <v>0</v>
      </c>
      <c r="D207" s="41" t="n">
        <f aca="false">'Лист заполнения'!G182</f>
        <v>0</v>
      </c>
      <c r="E207" s="41" t="n">
        <f aca="false">'Лист заполнения'!T182</f>
        <v>0</v>
      </c>
    </row>
    <row r="208" customFormat="false" ht="15" hidden="false" customHeight="false" outlineLevel="0" collapsed="false">
      <c r="A208" s="41" t="n">
        <f aca="false">'Лист заполнения'!E183</f>
        <v>0</v>
      </c>
      <c r="B208" s="41" t="n">
        <f aca="false">'Лист заполнения'!I183</f>
        <v>0</v>
      </c>
      <c r="C208" s="41" t="n">
        <f aca="false">'Лист заполнения'!H183</f>
        <v>0</v>
      </c>
      <c r="D208" s="41" t="n">
        <f aca="false">'Лист заполнения'!G183</f>
        <v>0</v>
      </c>
      <c r="E208" s="41" t="n">
        <f aca="false">'Лист заполнения'!T183</f>
        <v>0</v>
      </c>
    </row>
    <row r="209" customFormat="false" ht="15" hidden="false" customHeight="false" outlineLevel="0" collapsed="false">
      <c r="A209" s="41" t="n">
        <f aca="false">'Лист заполнения'!E184</f>
        <v>0</v>
      </c>
      <c r="B209" s="41" t="n">
        <f aca="false">'Лист заполнения'!I184</f>
        <v>0</v>
      </c>
      <c r="C209" s="41" t="n">
        <f aca="false">'Лист заполнения'!H184</f>
        <v>0</v>
      </c>
      <c r="D209" s="41" t="n">
        <f aca="false">'Лист заполнения'!G184</f>
        <v>0</v>
      </c>
      <c r="E209" s="41" t="n">
        <f aca="false">'Лист заполнения'!T184</f>
        <v>0</v>
      </c>
    </row>
    <row r="210" customFormat="false" ht="15" hidden="false" customHeight="false" outlineLevel="0" collapsed="false">
      <c r="A210" s="41" t="n">
        <f aca="false">'Лист заполнения'!E185</f>
        <v>0</v>
      </c>
      <c r="B210" s="41" t="n">
        <f aca="false">'Лист заполнения'!I185</f>
        <v>0</v>
      </c>
      <c r="C210" s="41" t="n">
        <f aca="false">'Лист заполнения'!H185</f>
        <v>0</v>
      </c>
      <c r="D210" s="41" t="n">
        <f aca="false">'Лист заполнения'!G185</f>
        <v>0</v>
      </c>
      <c r="E210" s="41" t="n">
        <f aca="false">'Лист заполнения'!T185</f>
        <v>0</v>
      </c>
    </row>
    <row r="211" customFormat="false" ht="15" hidden="false" customHeight="false" outlineLevel="0" collapsed="false">
      <c r="A211" s="41" t="n">
        <f aca="false">'Лист заполнения'!E186</f>
        <v>0</v>
      </c>
      <c r="B211" s="41" t="n">
        <f aca="false">'Лист заполнения'!I186</f>
        <v>0</v>
      </c>
      <c r="C211" s="41" t="n">
        <f aca="false">'Лист заполнения'!H186</f>
        <v>0</v>
      </c>
      <c r="D211" s="41" t="n">
        <f aca="false">'Лист заполнения'!G186</f>
        <v>0</v>
      </c>
      <c r="E211" s="41" t="n">
        <f aca="false">'Лист заполнения'!T186</f>
        <v>0</v>
      </c>
    </row>
    <row r="212" customFormat="false" ht="15" hidden="false" customHeight="false" outlineLevel="0" collapsed="false">
      <c r="A212" s="41" t="n">
        <f aca="false">'Лист заполнения'!E187</f>
        <v>0</v>
      </c>
      <c r="B212" s="41" t="n">
        <f aca="false">'Лист заполнения'!I187</f>
        <v>0</v>
      </c>
      <c r="C212" s="41" t="n">
        <f aca="false">'Лист заполнения'!H187</f>
        <v>0</v>
      </c>
      <c r="D212" s="41" t="n">
        <f aca="false">'Лист заполнения'!G187</f>
        <v>0</v>
      </c>
      <c r="E212" s="41" t="n">
        <f aca="false">'Лист заполнения'!T187</f>
        <v>0</v>
      </c>
    </row>
    <row r="213" customFormat="false" ht="15" hidden="false" customHeight="false" outlineLevel="0" collapsed="false">
      <c r="A213" s="41" t="n">
        <f aca="false">'Лист заполнения'!E188</f>
        <v>0</v>
      </c>
      <c r="B213" s="41" t="n">
        <f aca="false">'Лист заполнения'!I188</f>
        <v>0</v>
      </c>
      <c r="C213" s="41" t="n">
        <f aca="false">'Лист заполнения'!H188</f>
        <v>0</v>
      </c>
      <c r="D213" s="41" t="n">
        <f aca="false">'Лист заполнения'!G188</f>
        <v>0</v>
      </c>
      <c r="E213" s="41" t="n">
        <f aca="false">'Лист заполнения'!T188</f>
        <v>0</v>
      </c>
    </row>
    <row r="214" customFormat="false" ht="15" hidden="false" customHeight="false" outlineLevel="0" collapsed="false">
      <c r="A214" s="41" t="n">
        <f aca="false">'Лист заполнения'!E189</f>
        <v>0</v>
      </c>
      <c r="B214" s="41" t="n">
        <f aca="false">'Лист заполнения'!I189</f>
        <v>0</v>
      </c>
      <c r="C214" s="41" t="n">
        <f aca="false">'Лист заполнения'!H189</f>
        <v>0</v>
      </c>
      <c r="D214" s="41" t="n">
        <f aca="false">'Лист заполнения'!G189</f>
        <v>0</v>
      </c>
      <c r="E214" s="41" t="n">
        <f aca="false">'Лист заполнения'!T189</f>
        <v>0</v>
      </c>
    </row>
    <row r="215" customFormat="false" ht="15" hidden="false" customHeight="false" outlineLevel="0" collapsed="false">
      <c r="A215" s="41" t="n">
        <f aca="false">'Лист заполнения'!E190</f>
        <v>0</v>
      </c>
      <c r="B215" s="41" t="n">
        <f aca="false">'Лист заполнения'!I190</f>
        <v>0</v>
      </c>
      <c r="C215" s="41" t="n">
        <f aca="false">'Лист заполнения'!H190</f>
        <v>0</v>
      </c>
      <c r="D215" s="41" t="n">
        <f aca="false">'Лист заполнения'!G190</f>
        <v>0</v>
      </c>
      <c r="E215" s="41" t="n">
        <f aca="false">'Лист заполнения'!T190</f>
        <v>0</v>
      </c>
    </row>
    <row r="216" customFormat="false" ht="15" hidden="false" customHeight="false" outlineLevel="0" collapsed="false">
      <c r="A216" s="41" t="n">
        <f aca="false">'Лист заполнения'!E191</f>
        <v>0</v>
      </c>
      <c r="B216" s="41" t="n">
        <f aca="false">'Лист заполнения'!I191</f>
        <v>0</v>
      </c>
      <c r="C216" s="41" t="n">
        <f aca="false">'Лист заполнения'!H191</f>
        <v>0</v>
      </c>
      <c r="D216" s="41" t="n">
        <f aca="false">'Лист заполнения'!G191</f>
        <v>0</v>
      </c>
      <c r="E216" s="41" t="n">
        <f aca="false">'Лист заполнения'!T191</f>
        <v>0</v>
      </c>
    </row>
    <row r="217" customFormat="false" ht="15" hidden="false" customHeight="false" outlineLevel="0" collapsed="false">
      <c r="A217" s="41" t="n">
        <f aca="false">'Лист заполнения'!E192</f>
        <v>0</v>
      </c>
      <c r="B217" s="41" t="n">
        <f aca="false">'Лист заполнения'!I192</f>
        <v>0</v>
      </c>
      <c r="C217" s="41" t="n">
        <f aca="false">'Лист заполнения'!H192</f>
        <v>0</v>
      </c>
      <c r="D217" s="41" t="n">
        <f aca="false">'Лист заполнения'!G192</f>
        <v>0</v>
      </c>
      <c r="E217" s="41" t="n">
        <f aca="false">'Лист заполнения'!T192</f>
        <v>0</v>
      </c>
    </row>
    <row r="218" customFormat="false" ht="15" hidden="false" customHeight="false" outlineLevel="0" collapsed="false">
      <c r="A218" s="41" t="n">
        <f aca="false">'Лист заполнения'!E193</f>
        <v>0</v>
      </c>
      <c r="B218" s="41" t="n">
        <f aca="false">'Лист заполнения'!I193</f>
        <v>0</v>
      </c>
      <c r="C218" s="41" t="n">
        <f aca="false">'Лист заполнения'!H193</f>
        <v>0</v>
      </c>
      <c r="D218" s="41" t="n">
        <f aca="false">'Лист заполнения'!G193</f>
        <v>0</v>
      </c>
      <c r="E218" s="41" t="n">
        <f aca="false">'Лист заполнения'!T193</f>
        <v>0</v>
      </c>
    </row>
    <row r="219" customFormat="false" ht="15" hidden="false" customHeight="false" outlineLevel="0" collapsed="false">
      <c r="A219" s="41" t="n">
        <f aca="false">'Лист заполнения'!E194</f>
        <v>0</v>
      </c>
      <c r="B219" s="41" t="n">
        <f aca="false">'Лист заполнения'!I194</f>
        <v>0</v>
      </c>
      <c r="C219" s="41" t="n">
        <f aca="false">'Лист заполнения'!H194</f>
        <v>0</v>
      </c>
      <c r="D219" s="41" t="n">
        <f aca="false">'Лист заполнения'!G194</f>
        <v>0</v>
      </c>
      <c r="E219" s="41" t="n">
        <f aca="false">'Лист заполнения'!T194</f>
        <v>0</v>
      </c>
    </row>
    <row r="220" customFormat="false" ht="15" hidden="false" customHeight="false" outlineLevel="0" collapsed="false">
      <c r="A220" s="41" t="n">
        <f aca="false">'Лист заполнения'!E195</f>
        <v>0</v>
      </c>
      <c r="B220" s="41" t="n">
        <f aca="false">'Лист заполнения'!I195</f>
        <v>0</v>
      </c>
      <c r="C220" s="41" t="n">
        <f aca="false">'Лист заполнения'!H195</f>
        <v>0</v>
      </c>
      <c r="D220" s="41" t="n">
        <f aca="false">'Лист заполнения'!G195</f>
        <v>0</v>
      </c>
      <c r="E220" s="41" t="n">
        <f aca="false">'Лист заполнения'!T195</f>
        <v>0</v>
      </c>
    </row>
    <row r="221" customFormat="false" ht="15" hidden="false" customHeight="false" outlineLevel="0" collapsed="false">
      <c r="A221" s="41" t="n">
        <f aca="false">'Лист заполнения'!E196</f>
        <v>0</v>
      </c>
      <c r="B221" s="41" t="n">
        <f aca="false">'Лист заполнения'!I196</f>
        <v>0</v>
      </c>
      <c r="C221" s="41" t="n">
        <f aca="false">'Лист заполнения'!H196</f>
        <v>0</v>
      </c>
      <c r="D221" s="41" t="n">
        <f aca="false">'Лист заполнения'!G196</f>
        <v>0</v>
      </c>
      <c r="E221" s="41" t="n">
        <f aca="false">'Лист заполнения'!T196</f>
        <v>0</v>
      </c>
    </row>
    <row r="222" customFormat="false" ht="15" hidden="false" customHeight="false" outlineLevel="0" collapsed="false">
      <c r="A222" s="41" t="n">
        <f aca="false">'Лист заполнения'!E197</f>
        <v>0</v>
      </c>
      <c r="B222" s="41" t="n">
        <f aca="false">'Лист заполнения'!I197</f>
        <v>0</v>
      </c>
      <c r="C222" s="41" t="n">
        <f aca="false">'Лист заполнения'!H197</f>
        <v>0</v>
      </c>
      <c r="D222" s="41" t="n">
        <f aca="false">'Лист заполнения'!G197</f>
        <v>0</v>
      </c>
      <c r="E222" s="41" t="n">
        <f aca="false">'Лист заполнения'!T197</f>
        <v>0</v>
      </c>
    </row>
    <row r="223" customFormat="false" ht="15" hidden="false" customHeight="false" outlineLevel="0" collapsed="false">
      <c r="A223" s="41" t="n">
        <f aca="false">'Лист заполнения'!E198</f>
        <v>0</v>
      </c>
      <c r="B223" s="41" t="n">
        <f aca="false">'Лист заполнения'!I198</f>
        <v>0</v>
      </c>
      <c r="C223" s="41" t="n">
        <f aca="false">'Лист заполнения'!H198</f>
        <v>0</v>
      </c>
      <c r="D223" s="41" t="n">
        <f aca="false">'Лист заполнения'!G198</f>
        <v>0</v>
      </c>
      <c r="E223" s="41" t="n">
        <f aca="false">'Лист заполнения'!T198</f>
        <v>0</v>
      </c>
    </row>
    <row r="224" customFormat="false" ht="15" hidden="false" customHeight="false" outlineLevel="0" collapsed="false">
      <c r="A224" s="41" t="n">
        <f aca="false">'Лист заполнения'!E199</f>
        <v>0</v>
      </c>
      <c r="B224" s="41" t="n">
        <f aca="false">'Лист заполнения'!I199</f>
        <v>0</v>
      </c>
      <c r="C224" s="41" t="n">
        <f aca="false">'Лист заполнения'!H199</f>
        <v>0</v>
      </c>
      <c r="D224" s="41" t="n">
        <f aca="false">'Лист заполнения'!G199</f>
        <v>0</v>
      </c>
      <c r="E224" s="41" t="n">
        <f aca="false">'Лист заполнения'!T199</f>
        <v>0</v>
      </c>
    </row>
    <row r="225" customFormat="false" ht="15" hidden="false" customHeight="false" outlineLevel="0" collapsed="false">
      <c r="A225" s="41" t="n">
        <f aca="false">'Лист заполнения'!E200</f>
        <v>0</v>
      </c>
      <c r="B225" s="41" t="n">
        <f aca="false">'Лист заполнения'!I200</f>
        <v>0</v>
      </c>
      <c r="C225" s="41" t="n">
        <f aca="false">'Лист заполнения'!H200</f>
        <v>0</v>
      </c>
      <c r="D225" s="41" t="n">
        <f aca="false">'Лист заполнения'!G200</f>
        <v>0</v>
      </c>
      <c r="E225" s="41" t="n">
        <f aca="false">'Лист заполнения'!T200</f>
        <v>0</v>
      </c>
    </row>
    <row r="226" customFormat="false" ht="15" hidden="false" customHeight="false" outlineLevel="0" collapsed="false">
      <c r="A226" s="41" t="n">
        <f aca="false">'Лист заполнения'!E201</f>
        <v>0</v>
      </c>
      <c r="B226" s="41" t="n">
        <f aca="false">'Лист заполнения'!I201</f>
        <v>0</v>
      </c>
      <c r="C226" s="41" t="n">
        <f aca="false">'Лист заполнения'!H201</f>
        <v>0</v>
      </c>
      <c r="D226" s="41" t="n">
        <f aca="false">'Лист заполнения'!G201</f>
        <v>0</v>
      </c>
      <c r="E226" s="41" t="n">
        <f aca="false">'Лист заполнения'!T201</f>
        <v>0</v>
      </c>
    </row>
    <row r="227" customFormat="false" ht="15" hidden="false" customHeight="false" outlineLevel="0" collapsed="false">
      <c r="A227" s="41" t="n">
        <f aca="false">'Лист заполнения'!E202</f>
        <v>0</v>
      </c>
      <c r="B227" s="41" t="n">
        <f aca="false">'Лист заполнения'!I202</f>
        <v>0</v>
      </c>
      <c r="C227" s="41" t="n">
        <f aca="false">'Лист заполнения'!H202</f>
        <v>0</v>
      </c>
      <c r="D227" s="41" t="n">
        <f aca="false">'Лист заполнения'!G202</f>
        <v>0</v>
      </c>
      <c r="E227" s="41" t="n">
        <f aca="false">'Лист заполнения'!T202</f>
        <v>0</v>
      </c>
    </row>
    <row r="228" customFormat="false" ht="15" hidden="false" customHeight="false" outlineLevel="0" collapsed="false">
      <c r="A228" s="41" t="n">
        <f aca="false">'Лист заполнения'!E203</f>
        <v>0</v>
      </c>
      <c r="B228" s="41" t="n">
        <f aca="false">'Лист заполнения'!I203</f>
        <v>0</v>
      </c>
      <c r="C228" s="41" t="n">
        <f aca="false">'Лист заполнения'!H203</f>
        <v>0</v>
      </c>
      <c r="D228" s="41" t="n">
        <f aca="false">'Лист заполнения'!G203</f>
        <v>0</v>
      </c>
      <c r="E228" s="41" t="n">
        <f aca="false">'Лист заполнения'!T203</f>
        <v>0</v>
      </c>
    </row>
    <row r="229" customFormat="false" ht="15" hidden="false" customHeight="false" outlineLevel="0" collapsed="false">
      <c r="A229" s="41" t="n">
        <f aca="false">'Лист заполнения'!E204</f>
        <v>0</v>
      </c>
      <c r="B229" s="41" t="n">
        <f aca="false">'Лист заполнения'!I204</f>
        <v>0</v>
      </c>
      <c r="C229" s="41" t="n">
        <f aca="false">'Лист заполнения'!H204</f>
        <v>0</v>
      </c>
      <c r="D229" s="41" t="n">
        <f aca="false">'Лист заполнения'!G204</f>
        <v>0</v>
      </c>
      <c r="E229" s="41" t="n">
        <f aca="false">'Лист заполнения'!T204</f>
        <v>0</v>
      </c>
    </row>
    <row r="230" customFormat="false" ht="15" hidden="false" customHeight="false" outlineLevel="0" collapsed="false">
      <c r="A230" s="41" t="n">
        <f aca="false">'Лист заполнения'!E205</f>
        <v>0</v>
      </c>
      <c r="B230" s="41" t="n">
        <f aca="false">'Лист заполнения'!I205</f>
        <v>0</v>
      </c>
      <c r="C230" s="41" t="n">
        <f aca="false">'Лист заполнения'!H205</f>
        <v>0</v>
      </c>
      <c r="D230" s="41" t="n">
        <f aca="false">'Лист заполнения'!G205</f>
        <v>0</v>
      </c>
      <c r="E230" s="41" t="n">
        <f aca="false">'Лист заполнения'!T205</f>
        <v>0</v>
      </c>
    </row>
    <row r="231" customFormat="false" ht="15" hidden="false" customHeight="false" outlineLevel="0" collapsed="false">
      <c r="A231" s="41" t="n">
        <f aca="false">'Лист заполнения'!E206</f>
        <v>0</v>
      </c>
      <c r="B231" s="41" t="n">
        <f aca="false">'Лист заполнения'!I206</f>
        <v>0</v>
      </c>
      <c r="C231" s="41" t="n">
        <f aca="false">'Лист заполнения'!H206</f>
        <v>0</v>
      </c>
      <c r="D231" s="41" t="n">
        <f aca="false">'Лист заполнения'!G206</f>
        <v>0</v>
      </c>
      <c r="E231" s="41" t="n">
        <f aca="false">'Лист заполнения'!T206</f>
        <v>0</v>
      </c>
    </row>
    <row r="232" customFormat="false" ht="15" hidden="false" customHeight="false" outlineLevel="0" collapsed="false">
      <c r="A232" s="41" t="n">
        <f aca="false">'Лист заполнения'!E207</f>
        <v>0</v>
      </c>
      <c r="B232" s="41" t="n">
        <f aca="false">'Лист заполнения'!I207</f>
        <v>0</v>
      </c>
      <c r="C232" s="41" t="n">
        <f aca="false">'Лист заполнения'!H207</f>
        <v>0</v>
      </c>
      <c r="D232" s="41" t="n">
        <f aca="false">'Лист заполнения'!G207</f>
        <v>0</v>
      </c>
      <c r="E232" s="41" t="n">
        <f aca="false">'Лист заполнения'!T207</f>
        <v>0</v>
      </c>
    </row>
    <row r="233" customFormat="false" ht="15" hidden="false" customHeight="false" outlineLevel="0" collapsed="false">
      <c r="A233" s="41" t="n">
        <f aca="false">'Лист заполнения'!E208</f>
        <v>0</v>
      </c>
      <c r="B233" s="41" t="n">
        <f aca="false">'Лист заполнения'!I208</f>
        <v>0</v>
      </c>
      <c r="C233" s="41" t="n">
        <f aca="false">'Лист заполнения'!H208</f>
        <v>0</v>
      </c>
      <c r="D233" s="41" t="n">
        <f aca="false">'Лист заполнения'!G208</f>
        <v>0</v>
      </c>
      <c r="E233" s="41" t="n">
        <f aca="false">'Лист заполнения'!T208</f>
        <v>0</v>
      </c>
    </row>
    <row r="234" customFormat="false" ht="15" hidden="false" customHeight="false" outlineLevel="0" collapsed="false">
      <c r="A234" s="41" t="n">
        <f aca="false">'Лист заполнения'!E209</f>
        <v>0</v>
      </c>
      <c r="B234" s="41" t="n">
        <f aca="false">'Лист заполнения'!I209</f>
        <v>0</v>
      </c>
      <c r="C234" s="41" t="n">
        <f aca="false">'Лист заполнения'!H209</f>
        <v>0</v>
      </c>
      <c r="D234" s="41" t="n">
        <f aca="false">'Лист заполнения'!G209</f>
        <v>0</v>
      </c>
      <c r="E234" s="41" t="n">
        <f aca="false">'Лист заполнения'!T209</f>
        <v>0</v>
      </c>
    </row>
    <row r="235" customFormat="false" ht="15" hidden="false" customHeight="false" outlineLevel="0" collapsed="false">
      <c r="A235" s="41" t="n">
        <f aca="false">'Лист заполнения'!E210</f>
        <v>0</v>
      </c>
      <c r="B235" s="41" t="n">
        <f aca="false">'Лист заполнения'!I210</f>
        <v>0</v>
      </c>
      <c r="C235" s="41" t="n">
        <f aca="false">'Лист заполнения'!H210</f>
        <v>0</v>
      </c>
      <c r="D235" s="41" t="n">
        <f aca="false">'Лист заполнения'!G210</f>
        <v>0</v>
      </c>
      <c r="E235" s="41" t="n">
        <f aca="false">'Лист заполнения'!T210</f>
        <v>0</v>
      </c>
    </row>
    <row r="236" customFormat="false" ht="15" hidden="false" customHeight="false" outlineLevel="0" collapsed="false">
      <c r="A236" s="41" t="n">
        <f aca="false">'Лист заполнения'!E211</f>
        <v>0</v>
      </c>
      <c r="B236" s="41" t="n">
        <f aca="false">'Лист заполнения'!I211</f>
        <v>0</v>
      </c>
      <c r="C236" s="41" t="n">
        <f aca="false">'Лист заполнения'!H211</f>
        <v>0</v>
      </c>
      <c r="D236" s="41" t="n">
        <f aca="false">'Лист заполнения'!G211</f>
        <v>0</v>
      </c>
      <c r="E236" s="41" t="n">
        <f aca="false">'Лист заполнения'!T211</f>
        <v>0</v>
      </c>
    </row>
    <row r="237" customFormat="false" ht="15" hidden="false" customHeight="false" outlineLevel="0" collapsed="false">
      <c r="A237" s="41" t="n">
        <f aca="false">'Лист заполнения'!E212</f>
        <v>0</v>
      </c>
      <c r="B237" s="41" t="n">
        <f aca="false">'Лист заполнения'!I212</f>
        <v>0</v>
      </c>
      <c r="C237" s="41" t="n">
        <f aca="false">'Лист заполнения'!H212</f>
        <v>0</v>
      </c>
      <c r="D237" s="41" t="n">
        <f aca="false">'Лист заполнения'!G212</f>
        <v>0</v>
      </c>
      <c r="E237" s="41" t="n">
        <f aca="false">'Лист заполнения'!T212</f>
        <v>0</v>
      </c>
    </row>
    <row r="238" customFormat="false" ht="15" hidden="false" customHeight="false" outlineLevel="0" collapsed="false">
      <c r="A238" s="41" t="n">
        <f aca="false">'Лист заполнения'!E213</f>
        <v>0</v>
      </c>
      <c r="B238" s="41" t="n">
        <f aca="false">'Лист заполнения'!I213</f>
        <v>0</v>
      </c>
      <c r="C238" s="41" t="n">
        <f aca="false">'Лист заполнения'!H213</f>
        <v>0</v>
      </c>
      <c r="D238" s="41" t="n">
        <f aca="false">'Лист заполнения'!G213</f>
        <v>0</v>
      </c>
      <c r="E238" s="41" t="n">
        <f aca="false">'Лист заполнения'!T213</f>
        <v>0</v>
      </c>
    </row>
    <row r="239" customFormat="false" ht="15" hidden="false" customHeight="false" outlineLevel="0" collapsed="false">
      <c r="A239" s="41" t="n">
        <f aca="false">'Лист заполнения'!E214</f>
        <v>0</v>
      </c>
      <c r="B239" s="41" t="n">
        <f aca="false">'Лист заполнения'!I214</f>
        <v>0</v>
      </c>
      <c r="C239" s="41" t="n">
        <f aca="false">'Лист заполнения'!H214</f>
        <v>0</v>
      </c>
      <c r="D239" s="41" t="n">
        <f aca="false">'Лист заполнения'!G214</f>
        <v>0</v>
      </c>
      <c r="E239" s="41" t="n">
        <f aca="false">'Лист заполнения'!T214</f>
        <v>0</v>
      </c>
    </row>
    <row r="240" customFormat="false" ht="15" hidden="false" customHeight="false" outlineLevel="0" collapsed="false">
      <c r="A240" s="41" t="n">
        <f aca="false">'Лист заполнения'!E215</f>
        <v>0</v>
      </c>
      <c r="B240" s="41" t="n">
        <f aca="false">'Лист заполнения'!I215</f>
        <v>0</v>
      </c>
      <c r="C240" s="41" t="n">
        <f aca="false">'Лист заполнения'!H215</f>
        <v>0</v>
      </c>
      <c r="D240" s="41" t="n">
        <f aca="false">'Лист заполнения'!G215</f>
        <v>0</v>
      </c>
      <c r="E240" s="41" t="n">
        <f aca="false">'Лист заполнения'!T215</f>
        <v>0</v>
      </c>
    </row>
    <row r="241" customFormat="false" ht="15" hidden="false" customHeight="false" outlineLevel="0" collapsed="false">
      <c r="A241" s="41" t="n">
        <f aca="false">'Лист заполнения'!E216</f>
        <v>0</v>
      </c>
      <c r="B241" s="41" t="n">
        <f aca="false">'Лист заполнения'!I216</f>
        <v>0</v>
      </c>
      <c r="C241" s="41" t="n">
        <f aca="false">'Лист заполнения'!H216</f>
        <v>0</v>
      </c>
      <c r="D241" s="41" t="n">
        <f aca="false">'Лист заполнения'!G216</f>
        <v>0</v>
      </c>
      <c r="E241" s="41" t="n">
        <f aca="false">'Лист заполнения'!T216</f>
        <v>0</v>
      </c>
    </row>
    <row r="242" customFormat="false" ht="15" hidden="false" customHeight="false" outlineLevel="0" collapsed="false">
      <c r="A242" s="41" t="n">
        <f aca="false">'Лист заполнения'!E217</f>
        <v>0</v>
      </c>
      <c r="B242" s="41" t="n">
        <f aca="false">'Лист заполнения'!I217</f>
        <v>0</v>
      </c>
      <c r="C242" s="41" t="n">
        <f aca="false">'Лист заполнения'!H217</f>
        <v>0</v>
      </c>
      <c r="D242" s="41" t="n">
        <f aca="false">'Лист заполнения'!G217</f>
        <v>0</v>
      </c>
      <c r="E242" s="41" t="n">
        <f aca="false">'Лист заполнения'!T217</f>
        <v>0</v>
      </c>
    </row>
    <row r="243" customFormat="false" ht="15" hidden="false" customHeight="false" outlineLevel="0" collapsed="false">
      <c r="A243" s="41" t="n">
        <f aca="false">'Лист заполнения'!E218</f>
        <v>0</v>
      </c>
      <c r="B243" s="41" t="n">
        <f aca="false">'Лист заполнения'!I218</f>
        <v>0</v>
      </c>
      <c r="C243" s="41" t="n">
        <f aca="false">'Лист заполнения'!H218</f>
        <v>0</v>
      </c>
      <c r="D243" s="41" t="n">
        <f aca="false">'Лист заполнения'!G218</f>
        <v>0</v>
      </c>
      <c r="E243" s="41" t="n">
        <f aca="false">'Лист заполнения'!T218</f>
        <v>0</v>
      </c>
    </row>
    <row r="244" customFormat="false" ht="15" hidden="false" customHeight="false" outlineLevel="0" collapsed="false">
      <c r="A244" s="41" t="n">
        <f aca="false">'Лист заполнения'!E219</f>
        <v>0</v>
      </c>
      <c r="B244" s="41" t="n">
        <f aca="false">'Лист заполнения'!I219</f>
        <v>0</v>
      </c>
      <c r="C244" s="41" t="n">
        <f aca="false">'Лист заполнения'!H219</f>
        <v>0</v>
      </c>
      <c r="D244" s="41" t="n">
        <f aca="false">'Лист заполнения'!G219</f>
        <v>0</v>
      </c>
      <c r="E244" s="41" t="n">
        <f aca="false">'Лист заполнения'!T219</f>
        <v>0</v>
      </c>
    </row>
    <row r="245" customFormat="false" ht="15" hidden="false" customHeight="false" outlineLevel="0" collapsed="false">
      <c r="A245" s="41" t="n">
        <f aca="false">'Лист заполнения'!E220</f>
        <v>0</v>
      </c>
      <c r="B245" s="41" t="n">
        <f aca="false">'Лист заполнения'!I220</f>
        <v>0</v>
      </c>
      <c r="C245" s="41" t="n">
        <f aca="false">'Лист заполнения'!H220</f>
        <v>0</v>
      </c>
      <c r="D245" s="41" t="n">
        <f aca="false">'Лист заполнения'!G220</f>
        <v>0</v>
      </c>
      <c r="E245" s="41" t="n">
        <f aca="false">'Лист заполнения'!T220</f>
        <v>0</v>
      </c>
    </row>
    <row r="246" customFormat="false" ht="15" hidden="false" customHeight="false" outlineLevel="0" collapsed="false">
      <c r="A246" s="41" t="n">
        <f aca="false">'Лист заполнения'!E221</f>
        <v>0</v>
      </c>
      <c r="B246" s="41" t="n">
        <f aca="false">'Лист заполнения'!I221</f>
        <v>0</v>
      </c>
      <c r="C246" s="41" t="n">
        <f aca="false">'Лист заполнения'!H221</f>
        <v>0</v>
      </c>
      <c r="D246" s="41" t="n">
        <f aca="false">'Лист заполнения'!G221</f>
        <v>0</v>
      </c>
      <c r="E246" s="41" t="n">
        <f aca="false">'Лист заполнения'!T221</f>
        <v>0</v>
      </c>
    </row>
    <row r="247" customFormat="false" ht="15" hidden="false" customHeight="false" outlineLevel="0" collapsed="false">
      <c r="A247" s="41" t="n">
        <f aca="false">'Лист заполнения'!E222</f>
        <v>0</v>
      </c>
      <c r="B247" s="41" t="n">
        <f aca="false">'Лист заполнения'!I222</f>
        <v>0</v>
      </c>
      <c r="C247" s="41" t="n">
        <f aca="false">'Лист заполнения'!H222</f>
        <v>0</v>
      </c>
      <c r="D247" s="41" t="n">
        <f aca="false">'Лист заполнения'!G222</f>
        <v>0</v>
      </c>
      <c r="E247" s="41" t="n">
        <f aca="false">'Лист заполнения'!T222</f>
        <v>0</v>
      </c>
    </row>
    <row r="248" customFormat="false" ht="15" hidden="false" customHeight="false" outlineLevel="0" collapsed="false">
      <c r="A248" s="41" t="n">
        <f aca="false">'Лист заполнения'!E223</f>
        <v>0</v>
      </c>
      <c r="B248" s="41" t="n">
        <f aca="false">'Лист заполнения'!I223</f>
        <v>0</v>
      </c>
      <c r="C248" s="41" t="n">
        <f aca="false">'Лист заполнения'!H223</f>
        <v>0</v>
      </c>
      <c r="D248" s="41" t="n">
        <f aca="false">'Лист заполнения'!G223</f>
        <v>0</v>
      </c>
      <c r="E248" s="41" t="n">
        <f aca="false">'Лист заполнения'!T223</f>
        <v>0</v>
      </c>
    </row>
    <row r="249" customFormat="false" ht="15" hidden="false" customHeight="false" outlineLevel="0" collapsed="false">
      <c r="A249" s="41" t="n">
        <f aca="false">'Лист заполнения'!E224</f>
        <v>0</v>
      </c>
      <c r="B249" s="41" t="n">
        <f aca="false">'Лист заполнения'!I224</f>
        <v>0</v>
      </c>
      <c r="C249" s="41" t="n">
        <f aca="false">'Лист заполнения'!H224</f>
        <v>0</v>
      </c>
      <c r="D249" s="41" t="n">
        <f aca="false">'Лист заполнения'!G224</f>
        <v>0</v>
      </c>
      <c r="E249" s="41" t="n">
        <f aca="false">'Лист заполнения'!T224</f>
        <v>0</v>
      </c>
    </row>
    <row r="250" customFormat="false" ht="15" hidden="false" customHeight="false" outlineLevel="0" collapsed="false">
      <c r="A250" s="41" t="n">
        <f aca="false">'Лист заполнения'!E225</f>
        <v>0</v>
      </c>
      <c r="B250" s="41" t="n">
        <f aca="false">'Лист заполнения'!I225</f>
        <v>0</v>
      </c>
      <c r="C250" s="41" t="n">
        <f aca="false">'Лист заполнения'!H225</f>
        <v>0</v>
      </c>
      <c r="D250" s="41" t="n">
        <f aca="false">'Лист заполнения'!G225</f>
        <v>0</v>
      </c>
      <c r="E250" s="41" t="n">
        <f aca="false">'Лист заполнения'!T225</f>
        <v>0</v>
      </c>
    </row>
    <row r="251" customFormat="false" ht="15" hidden="false" customHeight="false" outlineLevel="0" collapsed="false">
      <c r="A251" s="41" t="n">
        <f aca="false">'Лист заполнения'!E226</f>
        <v>0</v>
      </c>
      <c r="B251" s="41" t="n">
        <f aca="false">'Лист заполнения'!I226</f>
        <v>0</v>
      </c>
      <c r="C251" s="41" t="n">
        <f aca="false">'Лист заполнения'!H226</f>
        <v>0</v>
      </c>
      <c r="D251" s="41" t="n">
        <f aca="false">'Лист заполнения'!G226</f>
        <v>0</v>
      </c>
      <c r="E251" s="41" t="n">
        <f aca="false">'Лист заполнения'!T226</f>
        <v>0</v>
      </c>
    </row>
    <row r="252" customFormat="false" ht="15" hidden="false" customHeight="false" outlineLevel="0" collapsed="false">
      <c r="A252" s="41" t="n">
        <f aca="false">'Лист заполнения'!E227</f>
        <v>0</v>
      </c>
      <c r="B252" s="41" t="n">
        <f aca="false">'Лист заполнения'!I227</f>
        <v>0</v>
      </c>
      <c r="C252" s="41" t="n">
        <f aca="false">'Лист заполнения'!H227</f>
        <v>0</v>
      </c>
      <c r="D252" s="41" t="n">
        <f aca="false">'Лист заполнения'!G227</f>
        <v>0</v>
      </c>
      <c r="E252" s="41" t="n">
        <f aca="false">'Лист заполнения'!T227</f>
        <v>0</v>
      </c>
    </row>
    <row r="253" customFormat="false" ht="15" hidden="false" customHeight="false" outlineLevel="0" collapsed="false">
      <c r="A253" s="41" t="n">
        <f aca="false">'Лист заполнения'!E228</f>
        <v>0</v>
      </c>
      <c r="B253" s="41" t="n">
        <f aca="false">'Лист заполнения'!I228</f>
        <v>0</v>
      </c>
      <c r="C253" s="41" t="n">
        <f aca="false">'Лист заполнения'!H228</f>
        <v>0</v>
      </c>
      <c r="D253" s="41" t="n">
        <f aca="false">'Лист заполнения'!G228</f>
        <v>0</v>
      </c>
      <c r="E253" s="41" t="n">
        <f aca="false">'Лист заполнения'!T228</f>
        <v>0</v>
      </c>
    </row>
    <row r="254" customFormat="false" ht="15" hidden="false" customHeight="false" outlineLevel="0" collapsed="false">
      <c r="A254" s="41" t="n">
        <f aca="false">'Лист заполнения'!E229</f>
        <v>0</v>
      </c>
      <c r="B254" s="41" t="n">
        <f aca="false">'Лист заполнения'!I229</f>
        <v>0</v>
      </c>
      <c r="C254" s="41" t="n">
        <f aca="false">'Лист заполнения'!H229</f>
        <v>0</v>
      </c>
      <c r="D254" s="41" t="n">
        <f aca="false">'Лист заполнения'!G229</f>
        <v>0</v>
      </c>
      <c r="E254" s="41" t="n">
        <f aca="false">'Лист заполнения'!T229</f>
        <v>0</v>
      </c>
    </row>
    <row r="255" customFormat="false" ht="15" hidden="false" customHeight="false" outlineLevel="0" collapsed="false">
      <c r="A255" s="41" t="n">
        <f aca="false">'Лист заполнения'!E230</f>
        <v>0</v>
      </c>
      <c r="B255" s="41" t="n">
        <f aca="false">'Лист заполнения'!I230</f>
        <v>0</v>
      </c>
      <c r="C255" s="41" t="n">
        <f aca="false">'Лист заполнения'!H230</f>
        <v>0</v>
      </c>
      <c r="D255" s="41" t="n">
        <f aca="false">'Лист заполнения'!G230</f>
        <v>0</v>
      </c>
      <c r="E255" s="41" t="n">
        <f aca="false">'Лист заполнения'!T230</f>
        <v>0</v>
      </c>
    </row>
    <row r="256" customFormat="false" ht="15" hidden="false" customHeight="false" outlineLevel="0" collapsed="false">
      <c r="A256" s="41" t="n">
        <f aca="false">'Лист заполнения'!E231</f>
        <v>0</v>
      </c>
      <c r="B256" s="41" t="n">
        <f aca="false">'Лист заполнения'!I231</f>
        <v>0</v>
      </c>
      <c r="C256" s="41" t="n">
        <f aca="false">'Лист заполнения'!H231</f>
        <v>0</v>
      </c>
      <c r="D256" s="41" t="n">
        <f aca="false">'Лист заполнения'!G231</f>
        <v>0</v>
      </c>
      <c r="E256" s="41" t="n">
        <f aca="false">'Лист заполнения'!T231</f>
        <v>0</v>
      </c>
    </row>
    <row r="257" customFormat="false" ht="15" hidden="false" customHeight="false" outlineLevel="0" collapsed="false">
      <c r="A257" s="41" t="n">
        <f aca="false">'Лист заполнения'!E232</f>
        <v>0</v>
      </c>
      <c r="B257" s="41" t="n">
        <f aca="false">'Лист заполнения'!I232</f>
        <v>0</v>
      </c>
      <c r="C257" s="41" t="n">
        <f aca="false">'Лист заполнения'!H232</f>
        <v>0</v>
      </c>
      <c r="D257" s="41" t="n">
        <f aca="false">'Лист заполнения'!G232</f>
        <v>0</v>
      </c>
      <c r="E257" s="41" t="n">
        <f aca="false">'Лист заполнения'!T232</f>
        <v>0</v>
      </c>
    </row>
    <row r="258" customFormat="false" ht="15" hidden="false" customHeight="false" outlineLevel="0" collapsed="false">
      <c r="A258" s="41" t="n">
        <f aca="false">'Лист заполнения'!E233</f>
        <v>0</v>
      </c>
      <c r="B258" s="41" t="n">
        <f aca="false">'Лист заполнения'!I233</f>
        <v>0</v>
      </c>
      <c r="C258" s="41" t="n">
        <f aca="false">'Лист заполнения'!H233</f>
        <v>0</v>
      </c>
      <c r="D258" s="41" t="n">
        <f aca="false">'Лист заполнения'!G233</f>
        <v>0</v>
      </c>
      <c r="E258" s="41" t="n">
        <f aca="false">'Лист заполнения'!T233</f>
        <v>0</v>
      </c>
    </row>
    <row r="259" customFormat="false" ht="15" hidden="false" customHeight="false" outlineLevel="0" collapsed="false">
      <c r="A259" s="41" t="n">
        <f aca="false">'Лист заполнения'!E234</f>
        <v>0</v>
      </c>
      <c r="B259" s="41" t="n">
        <f aca="false">'Лист заполнения'!I234</f>
        <v>0</v>
      </c>
      <c r="C259" s="41" t="n">
        <f aca="false">'Лист заполнения'!H234</f>
        <v>0</v>
      </c>
      <c r="D259" s="41" t="n">
        <f aca="false">'Лист заполнения'!G234</f>
        <v>0</v>
      </c>
      <c r="E259" s="41" t="n">
        <f aca="false">'Лист заполнения'!T234</f>
        <v>0</v>
      </c>
    </row>
    <row r="260" customFormat="false" ht="15" hidden="false" customHeight="false" outlineLevel="0" collapsed="false">
      <c r="A260" s="41" t="n">
        <f aca="false">'Лист заполнения'!E235</f>
        <v>0</v>
      </c>
      <c r="B260" s="41" t="n">
        <f aca="false">'Лист заполнения'!I235</f>
        <v>0</v>
      </c>
      <c r="C260" s="41" t="n">
        <f aca="false">'Лист заполнения'!H235</f>
        <v>0</v>
      </c>
      <c r="D260" s="41" t="n">
        <f aca="false">'Лист заполнения'!G235</f>
        <v>0</v>
      </c>
      <c r="E260" s="41" t="n">
        <f aca="false">'Лист заполнения'!T235</f>
        <v>0</v>
      </c>
    </row>
    <row r="261" customFormat="false" ht="15" hidden="false" customHeight="false" outlineLevel="0" collapsed="false">
      <c r="A261" s="41" t="n">
        <f aca="false">'Лист заполнения'!E236</f>
        <v>0</v>
      </c>
      <c r="B261" s="41" t="n">
        <f aca="false">'Лист заполнения'!I236</f>
        <v>0</v>
      </c>
      <c r="C261" s="41" t="n">
        <f aca="false">'Лист заполнения'!H236</f>
        <v>0</v>
      </c>
      <c r="D261" s="41" t="n">
        <f aca="false">'Лист заполнения'!G236</f>
        <v>0</v>
      </c>
      <c r="E261" s="41" t="n">
        <f aca="false">'Лист заполнения'!T236</f>
        <v>0</v>
      </c>
    </row>
    <row r="262" customFormat="false" ht="15" hidden="false" customHeight="false" outlineLevel="0" collapsed="false">
      <c r="A262" s="41" t="n">
        <f aca="false">'Лист заполнения'!E237</f>
        <v>0</v>
      </c>
      <c r="B262" s="41" t="n">
        <f aca="false">'Лист заполнения'!I237</f>
        <v>0</v>
      </c>
      <c r="C262" s="41" t="n">
        <f aca="false">'Лист заполнения'!H237</f>
        <v>0</v>
      </c>
      <c r="D262" s="41" t="n">
        <f aca="false">'Лист заполнения'!G237</f>
        <v>0</v>
      </c>
      <c r="E262" s="41" t="n">
        <f aca="false">'Лист заполнения'!T237</f>
        <v>0</v>
      </c>
    </row>
    <row r="263" customFormat="false" ht="15" hidden="false" customHeight="false" outlineLevel="0" collapsed="false">
      <c r="A263" s="41" t="n">
        <f aca="false">'Лист заполнения'!E238</f>
        <v>0</v>
      </c>
      <c r="B263" s="41" t="n">
        <f aca="false">'Лист заполнения'!I238</f>
        <v>0</v>
      </c>
      <c r="C263" s="41" t="n">
        <f aca="false">'Лист заполнения'!H238</f>
        <v>0</v>
      </c>
      <c r="D263" s="41" t="n">
        <f aca="false">'Лист заполнения'!G238</f>
        <v>0</v>
      </c>
      <c r="E263" s="41" t="n">
        <f aca="false">'Лист заполнения'!T238</f>
        <v>0</v>
      </c>
    </row>
    <row r="264" customFormat="false" ht="15" hidden="false" customHeight="false" outlineLevel="0" collapsed="false">
      <c r="A264" s="41" t="n">
        <f aca="false">'Лист заполнения'!E239</f>
        <v>0</v>
      </c>
      <c r="B264" s="41" t="n">
        <f aca="false">'Лист заполнения'!I239</f>
        <v>0</v>
      </c>
      <c r="C264" s="41" t="n">
        <f aca="false">'Лист заполнения'!H239</f>
        <v>0</v>
      </c>
      <c r="D264" s="41" t="n">
        <f aca="false">'Лист заполнения'!G239</f>
        <v>0</v>
      </c>
      <c r="E264" s="41" t="n">
        <f aca="false">'Лист заполнения'!T239</f>
        <v>0</v>
      </c>
    </row>
    <row r="265" customFormat="false" ht="15" hidden="false" customHeight="false" outlineLevel="0" collapsed="false">
      <c r="A265" s="41" t="n">
        <f aca="false">'Лист заполнения'!E240</f>
        <v>0</v>
      </c>
      <c r="B265" s="41" t="n">
        <f aca="false">'Лист заполнения'!I240</f>
        <v>0</v>
      </c>
      <c r="C265" s="41" t="n">
        <f aca="false">'Лист заполнения'!H240</f>
        <v>0</v>
      </c>
      <c r="D265" s="41" t="n">
        <f aca="false">'Лист заполнения'!G240</f>
        <v>0</v>
      </c>
      <c r="E265" s="41" t="n">
        <f aca="false">'Лист заполнения'!T240</f>
        <v>0</v>
      </c>
    </row>
    <row r="266" customFormat="false" ht="15" hidden="false" customHeight="false" outlineLevel="0" collapsed="false">
      <c r="A266" s="41" t="n">
        <f aca="false">'Лист заполнения'!E241</f>
        <v>0</v>
      </c>
      <c r="B266" s="41" t="n">
        <f aca="false">'Лист заполнения'!I241</f>
        <v>0</v>
      </c>
      <c r="C266" s="41" t="n">
        <f aca="false">'Лист заполнения'!H241</f>
        <v>0</v>
      </c>
      <c r="D266" s="41" t="n">
        <f aca="false">'Лист заполнения'!G241</f>
        <v>0</v>
      </c>
      <c r="E266" s="41" t="n">
        <f aca="false">'Лист заполнения'!T241</f>
        <v>0</v>
      </c>
    </row>
    <row r="267" customFormat="false" ht="15" hidden="false" customHeight="false" outlineLevel="0" collapsed="false">
      <c r="A267" s="41" t="n">
        <f aca="false">'Лист заполнения'!E242</f>
        <v>0</v>
      </c>
      <c r="B267" s="41" t="n">
        <f aca="false">'Лист заполнения'!I242</f>
        <v>0</v>
      </c>
      <c r="C267" s="41" t="n">
        <f aca="false">'Лист заполнения'!H242</f>
        <v>0</v>
      </c>
      <c r="D267" s="41" t="n">
        <f aca="false">'Лист заполнения'!G242</f>
        <v>0</v>
      </c>
      <c r="E267" s="41" t="n">
        <f aca="false">'Лист заполнения'!T242</f>
        <v>0</v>
      </c>
    </row>
    <row r="268" customFormat="false" ht="15" hidden="false" customHeight="false" outlineLevel="0" collapsed="false">
      <c r="A268" s="41" t="n">
        <f aca="false">'Лист заполнения'!E243</f>
        <v>0</v>
      </c>
      <c r="B268" s="41" t="n">
        <f aca="false">'Лист заполнения'!I243</f>
        <v>0</v>
      </c>
      <c r="C268" s="41" t="n">
        <f aca="false">'Лист заполнения'!H243</f>
        <v>0</v>
      </c>
      <c r="D268" s="41" t="n">
        <f aca="false">'Лист заполнения'!G243</f>
        <v>0</v>
      </c>
      <c r="E268" s="41" t="n">
        <f aca="false">'Лист заполнения'!T243</f>
        <v>0</v>
      </c>
    </row>
    <row r="269" customFormat="false" ht="15" hidden="false" customHeight="false" outlineLevel="0" collapsed="false">
      <c r="A269" s="41" t="n">
        <f aca="false">'Лист заполнения'!E244</f>
        <v>0</v>
      </c>
      <c r="B269" s="41" t="n">
        <f aca="false">'Лист заполнения'!I244</f>
        <v>0</v>
      </c>
      <c r="C269" s="41" t="n">
        <f aca="false">'Лист заполнения'!H244</f>
        <v>0</v>
      </c>
      <c r="D269" s="41" t="n">
        <f aca="false">'Лист заполнения'!G244</f>
        <v>0</v>
      </c>
      <c r="E269" s="41" t="n">
        <f aca="false">'Лист заполнения'!T244</f>
        <v>0</v>
      </c>
    </row>
    <row r="270" customFormat="false" ht="15" hidden="false" customHeight="false" outlineLevel="0" collapsed="false">
      <c r="A270" s="41" t="n">
        <f aca="false">'Лист заполнения'!E245</f>
        <v>0</v>
      </c>
      <c r="B270" s="41" t="n">
        <f aca="false">'Лист заполнения'!I245</f>
        <v>0</v>
      </c>
      <c r="C270" s="41" t="n">
        <f aca="false">'Лист заполнения'!H245</f>
        <v>0</v>
      </c>
      <c r="D270" s="41" t="n">
        <f aca="false">'Лист заполнения'!G245</f>
        <v>0</v>
      </c>
      <c r="E270" s="41" t="n">
        <f aca="false">'Лист заполнения'!T245</f>
        <v>0</v>
      </c>
    </row>
    <row r="271" customFormat="false" ht="15" hidden="false" customHeight="false" outlineLevel="0" collapsed="false">
      <c r="A271" s="41" t="n">
        <f aca="false">'Лист заполнения'!E246</f>
        <v>0</v>
      </c>
      <c r="B271" s="41" t="n">
        <f aca="false">'Лист заполнения'!I246</f>
        <v>0</v>
      </c>
      <c r="C271" s="41" t="n">
        <f aca="false">'Лист заполнения'!H246</f>
        <v>0</v>
      </c>
      <c r="D271" s="41" t="n">
        <f aca="false">'Лист заполнения'!G246</f>
        <v>0</v>
      </c>
      <c r="E271" s="41" t="n">
        <f aca="false">'Лист заполнения'!T246</f>
        <v>0</v>
      </c>
    </row>
    <row r="272" customFormat="false" ht="15" hidden="false" customHeight="false" outlineLevel="0" collapsed="false">
      <c r="A272" s="41" t="n">
        <f aca="false">'Лист заполнения'!E247</f>
        <v>0</v>
      </c>
      <c r="B272" s="41" t="n">
        <f aca="false">'Лист заполнения'!I247</f>
        <v>0</v>
      </c>
      <c r="C272" s="41" t="n">
        <f aca="false">'Лист заполнения'!H247</f>
        <v>0</v>
      </c>
      <c r="D272" s="41" t="n">
        <f aca="false">'Лист заполнения'!G247</f>
        <v>0</v>
      </c>
      <c r="E272" s="41" t="n">
        <f aca="false">'Лист заполнения'!T247</f>
        <v>0</v>
      </c>
    </row>
    <row r="273" customFormat="false" ht="15" hidden="false" customHeight="false" outlineLevel="0" collapsed="false">
      <c r="A273" s="41" t="n">
        <f aca="false">'Лист заполнения'!E248</f>
        <v>0</v>
      </c>
      <c r="B273" s="41" t="n">
        <f aca="false">'Лист заполнения'!I248</f>
        <v>0</v>
      </c>
      <c r="C273" s="41" t="n">
        <f aca="false">'Лист заполнения'!H248</f>
        <v>0</v>
      </c>
      <c r="D273" s="41" t="n">
        <f aca="false">'Лист заполнения'!G248</f>
        <v>0</v>
      </c>
      <c r="E273" s="41" t="n">
        <f aca="false">'Лист заполнения'!T248</f>
        <v>0</v>
      </c>
    </row>
    <row r="274" customFormat="false" ht="15" hidden="false" customHeight="false" outlineLevel="0" collapsed="false">
      <c r="A274" s="41" t="n">
        <f aca="false">'Лист заполнения'!E249</f>
        <v>0</v>
      </c>
      <c r="B274" s="41" t="n">
        <f aca="false">'Лист заполнения'!I249</f>
        <v>0</v>
      </c>
      <c r="C274" s="41" t="n">
        <f aca="false">'Лист заполнения'!H249</f>
        <v>0</v>
      </c>
      <c r="D274" s="41" t="n">
        <f aca="false">'Лист заполнения'!G249</f>
        <v>0</v>
      </c>
      <c r="E274" s="41" t="n">
        <f aca="false">'Лист заполнения'!T249</f>
        <v>0</v>
      </c>
    </row>
    <row r="275" customFormat="false" ht="15" hidden="false" customHeight="false" outlineLevel="0" collapsed="false">
      <c r="A275" s="41" t="n">
        <f aca="false">'Лист заполнения'!E250</f>
        <v>0</v>
      </c>
      <c r="B275" s="41" t="n">
        <f aca="false">'Лист заполнения'!I250</f>
        <v>0</v>
      </c>
      <c r="C275" s="41" t="n">
        <f aca="false">'Лист заполнения'!H250</f>
        <v>0</v>
      </c>
      <c r="D275" s="41" t="n">
        <f aca="false">'Лист заполнения'!G250</f>
        <v>0</v>
      </c>
      <c r="E275" s="41" t="n">
        <f aca="false">'Лист заполнения'!T250</f>
        <v>0</v>
      </c>
    </row>
    <row r="276" customFormat="false" ht="15" hidden="false" customHeight="false" outlineLevel="0" collapsed="false">
      <c r="A276" s="41" t="n">
        <f aca="false">'Лист заполнения'!E251</f>
        <v>0</v>
      </c>
      <c r="B276" s="41" t="n">
        <f aca="false">'Лист заполнения'!I251</f>
        <v>0</v>
      </c>
      <c r="C276" s="41" t="n">
        <f aca="false">'Лист заполнения'!H251</f>
        <v>0</v>
      </c>
      <c r="D276" s="41" t="n">
        <f aca="false">'Лист заполнения'!G251</f>
        <v>0</v>
      </c>
      <c r="E276" s="41" t="n">
        <f aca="false">'Лист заполнения'!T251</f>
        <v>0</v>
      </c>
    </row>
    <row r="277" customFormat="false" ht="15" hidden="false" customHeight="false" outlineLevel="0" collapsed="false">
      <c r="A277" s="41" t="n">
        <f aca="false">'Лист заполнения'!E252</f>
        <v>0</v>
      </c>
      <c r="B277" s="41" t="n">
        <f aca="false">'Лист заполнения'!I252</f>
        <v>0</v>
      </c>
      <c r="C277" s="41" t="n">
        <f aca="false">'Лист заполнения'!H252</f>
        <v>0</v>
      </c>
      <c r="D277" s="41" t="n">
        <f aca="false">'Лист заполнения'!G252</f>
        <v>0</v>
      </c>
      <c r="E277" s="41" t="n">
        <f aca="false">'Лист заполнения'!T252</f>
        <v>0</v>
      </c>
    </row>
    <row r="278" customFormat="false" ht="15" hidden="false" customHeight="false" outlineLevel="0" collapsed="false">
      <c r="A278" s="41" t="n">
        <f aca="false">'Лист заполнения'!E253</f>
        <v>0</v>
      </c>
      <c r="B278" s="41" t="n">
        <f aca="false">'Лист заполнения'!I253</f>
        <v>0</v>
      </c>
      <c r="C278" s="41" t="n">
        <f aca="false">'Лист заполнения'!H253</f>
        <v>0</v>
      </c>
      <c r="D278" s="41" t="n">
        <f aca="false">'Лист заполнения'!G253</f>
        <v>0</v>
      </c>
      <c r="E278" s="41" t="n">
        <f aca="false">'Лист заполнения'!T253</f>
        <v>0</v>
      </c>
    </row>
    <row r="279" customFormat="false" ht="15" hidden="false" customHeight="false" outlineLevel="0" collapsed="false">
      <c r="A279" s="41" t="n">
        <f aca="false">'Лист заполнения'!E254</f>
        <v>0</v>
      </c>
      <c r="B279" s="41" t="n">
        <f aca="false">'Лист заполнения'!I254</f>
        <v>0</v>
      </c>
      <c r="C279" s="41" t="n">
        <f aca="false">'Лист заполнения'!H254</f>
        <v>0</v>
      </c>
      <c r="D279" s="41" t="n">
        <f aca="false">'Лист заполнения'!G254</f>
        <v>0</v>
      </c>
      <c r="E279" s="41" t="n">
        <f aca="false">'Лист заполнения'!T254</f>
        <v>0</v>
      </c>
    </row>
    <row r="280" customFormat="false" ht="15" hidden="false" customHeight="false" outlineLevel="0" collapsed="false">
      <c r="A280" s="41" t="n">
        <f aca="false">'Лист заполнения'!E255</f>
        <v>0</v>
      </c>
      <c r="B280" s="41" t="n">
        <f aca="false">'Лист заполнения'!I255</f>
        <v>0</v>
      </c>
      <c r="C280" s="41" t="n">
        <f aca="false">'Лист заполнения'!H255</f>
        <v>0</v>
      </c>
      <c r="D280" s="41" t="n">
        <f aca="false">'Лист заполнения'!G255</f>
        <v>0</v>
      </c>
      <c r="E280" s="41" t="n">
        <f aca="false">'Лист заполнения'!T255</f>
        <v>0</v>
      </c>
    </row>
    <row r="281" customFormat="false" ht="15" hidden="false" customHeight="false" outlineLevel="0" collapsed="false">
      <c r="A281" s="41" t="n">
        <f aca="false">'Лист заполнения'!E256</f>
        <v>0</v>
      </c>
      <c r="B281" s="41" t="n">
        <f aca="false">'Лист заполнения'!I256</f>
        <v>0</v>
      </c>
      <c r="C281" s="41" t="n">
        <f aca="false">'Лист заполнения'!H256</f>
        <v>0</v>
      </c>
      <c r="D281" s="41" t="n">
        <f aca="false">'Лист заполнения'!G256</f>
        <v>0</v>
      </c>
      <c r="E281" s="41" t="n">
        <f aca="false">'Лист заполнения'!T256</f>
        <v>0</v>
      </c>
    </row>
    <row r="282" customFormat="false" ht="15" hidden="false" customHeight="false" outlineLevel="0" collapsed="false">
      <c r="A282" s="41" t="n">
        <f aca="false">'Лист заполнения'!E257</f>
        <v>0</v>
      </c>
      <c r="B282" s="41" t="n">
        <f aca="false">'Лист заполнения'!I257</f>
        <v>0</v>
      </c>
      <c r="C282" s="41" t="n">
        <f aca="false">'Лист заполнения'!H257</f>
        <v>0</v>
      </c>
      <c r="D282" s="41" t="n">
        <f aca="false">'Лист заполнения'!G257</f>
        <v>0</v>
      </c>
      <c r="E282" s="41" t="n">
        <f aca="false">'Лист заполнения'!T257</f>
        <v>0</v>
      </c>
    </row>
    <row r="283" customFormat="false" ht="15" hidden="false" customHeight="false" outlineLevel="0" collapsed="false">
      <c r="A283" s="41" t="n">
        <f aca="false">'Лист заполнения'!E258</f>
        <v>0</v>
      </c>
      <c r="B283" s="41" t="n">
        <f aca="false">'Лист заполнения'!I258</f>
        <v>0</v>
      </c>
      <c r="C283" s="41" t="n">
        <f aca="false">'Лист заполнения'!H258</f>
        <v>0</v>
      </c>
      <c r="D283" s="41" t="n">
        <f aca="false">'Лист заполнения'!G258</f>
        <v>0</v>
      </c>
      <c r="E283" s="41" t="n">
        <f aca="false">'Лист заполнения'!T258</f>
        <v>0</v>
      </c>
    </row>
    <row r="284" customFormat="false" ht="15" hidden="false" customHeight="false" outlineLevel="0" collapsed="false">
      <c r="A284" s="41" t="n">
        <f aca="false">'Лист заполнения'!E259</f>
        <v>0</v>
      </c>
      <c r="B284" s="41" t="n">
        <f aca="false">'Лист заполнения'!I259</f>
        <v>0</v>
      </c>
      <c r="C284" s="41" t="n">
        <f aca="false">'Лист заполнения'!H259</f>
        <v>0</v>
      </c>
      <c r="D284" s="41" t="n">
        <f aca="false">'Лист заполнения'!G259</f>
        <v>0</v>
      </c>
      <c r="E284" s="41" t="n">
        <f aca="false">'Лист заполнения'!T259</f>
        <v>0</v>
      </c>
    </row>
    <row r="285" customFormat="false" ht="15" hidden="false" customHeight="false" outlineLevel="0" collapsed="false">
      <c r="A285" s="41" t="n">
        <f aca="false">'Лист заполнения'!E260</f>
        <v>0</v>
      </c>
      <c r="B285" s="41" t="n">
        <f aca="false">'Лист заполнения'!I260</f>
        <v>0</v>
      </c>
      <c r="C285" s="41" t="n">
        <f aca="false">'Лист заполнения'!H260</f>
        <v>0</v>
      </c>
      <c r="D285" s="41" t="n">
        <f aca="false">'Лист заполнения'!G260</f>
        <v>0</v>
      </c>
      <c r="E285" s="41" t="n">
        <f aca="false">'Лист заполнения'!T260</f>
        <v>0</v>
      </c>
    </row>
    <row r="286" customFormat="false" ht="15" hidden="false" customHeight="false" outlineLevel="0" collapsed="false">
      <c r="A286" s="41" t="n">
        <f aca="false">'Лист заполнения'!E261</f>
        <v>0</v>
      </c>
      <c r="B286" s="41" t="n">
        <f aca="false">'Лист заполнения'!I261</f>
        <v>0</v>
      </c>
      <c r="C286" s="41" t="n">
        <f aca="false">'Лист заполнения'!H261</f>
        <v>0</v>
      </c>
      <c r="D286" s="41" t="n">
        <f aca="false">'Лист заполнения'!G261</f>
        <v>0</v>
      </c>
      <c r="E286" s="41" t="n">
        <f aca="false">'Лист заполнения'!T261</f>
        <v>0</v>
      </c>
    </row>
    <row r="287" customFormat="false" ht="15" hidden="false" customHeight="false" outlineLevel="0" collapsed="false">
      <c r="A287" s="41" t="n">
        <f aca="false">'Лист заполнения'!E262</f>
        <v>0</v>
      </c>
      <c r="B287" s="41" t="n">
        <f aca="false">'Лист заполнения'!I262</f>
        <v>0</v>
      </c>
      <c r="C287" s="41" t="n">
        <f aca="false">'Лист заполнения'!H262</f>
        <v>0</v>
      </c>
      <c r="D287" s="41" t="n">
        <f aca="false">'Лист заполнения'!G262</f>
        <v>0</v>
      </c>
      <c r="E287" s="41" t="n">
        <f aca="false">'Лист заполнения'!T262</f>
        <v>0</v>
      </c>
    </row>
    <row r="288" customFormat="false" ht="15" hidden="false" customHeight="false" outlineLevel="0" collapsed="false">
      <c r="A288" s="41" t="n">
        <f aca="false">'Лист заполнения'!E263</f>
        <v>0</v>
      </c>
      <c r="B288" s="41" t="n">
        <f aca="false">'Лист заполнения'!I263</f>
        <v>0</v>
      </c>
      <c r="C288" s="41" t="n">
        <f aca="false">'Лист заполнения'!H263</f>
        <v>0</v>
      </c>
      <c r="D288" s="41" t="n">
        <f aca="false">'Лист заполнения'!G263</f>
        <v>0</v>
      </c>
      <c r="E288" s="41" t="n">
        <f aca="false">'Лист заполнения'!T263</f>
        <v>0</v>
      </c>
    </row>
    <row r="289" customFormat="false" ht="15" hidden="false" customHeight="false" outlineLevel="0" collapsed="false">
      <c r="A289" s="41" t="n">
        <f aca="false">'Лист заполнения'!E264</f>
        <v>0</v>
      </c>
      <c r="B289" s="41" t="n">
        <f aca="false">'Лист заполнения'!I264</f>
        <v>0</v>
      </c>
      <c r="C289" s="41" t="n">
        <f aca="false">'Лист заполнения'!H264</f>
        <v>0</v>
      </c>
      <c r="D289" s="41" t="n">
        <f aca="false">'Лист заполнения'!G264</f>
        <v>0</v>
      </c>
      <c r="E289" s="41" t="n">
        <f aca="false">'Лист заполнения'!T264</f>
        <v>0</v>
      </c>
    </row>
    <row r="290" customFormat="false" ht="15" hidden="false" customHeight="false" outlineLevel="0" collapsed="false">
      <c r="A290" s="41" t="n">
        <f aca="false">'Лист заполнения'!E265</f>
        <v>0</v>
      </c>
      <c r="B290" s="41" t="n">
        <f aca="false">'Лист заполнения'!I265</f>
        <v>0</v>
      </c>
      <c r="C290" s="41" t="n">
        <f aca="false">'Лист заполнения'!H265</f>
        <v>0</v>
      </c>
      <c r="D290" s="41" t="n">
        <f aca="false">'Лист заполнения'!G265</f>
        <v>0</v>
      </c>
      <c r="E290" s="41" t="n">
        <f aca="false">'Лист заполнения'!T265</f>
        <v>0</v>
      </c>
    </row>
    <row r="291" customFormat="false" ht="15" hidden="false" customHeight="false" outlineLevel="0" collapsed="false">
      <c r="A291" s="41" t="n">
        <f aca="false">'Лист заполнения'!E266</f>
        <v>0</v>
      </c>
      <c r="B291" s="41" t="n">
        <f aca="false">'Лист заполнения'!I266</f>
        <v>0</v>
      </c>
      <c r="C291" s="41" t="n">
        <f aca="false">'Лист заполнения'!H266</f>
        <v>0</v>
      </c>
      <c r="D291" s="41" t="n">
        <f aca="false">'Лист заполнения'!G266</f>
        <v>0</v>
      </c>
      <c r="E291" s="41" t="n">
        <f aca="false">'Лист заполнения'!T266</f>
        <v>0</v>
      </c>
    </row>
    <row r="292" customFormat="false" ht="15" hidden="false" customHeight="false" outlineLevel="0" collapsed="false">
      <c r="A292" s="41" t="n">
        <f aca="false">'Лист заполнения'!E267</f>
        <v>0</v>
      </c>
      <c r="B292" s="41" t="n">
        <f aca="false">'Лист заполнения'!I267</f>
        <v>0</v>
      </c>
      <c r="C292" s="41" t="n">
        <f aca="false">'Лист заполнения'!H267</f>
        <v>0</v>
      </c>
      <c r="D292" s="41" t="n">
        <f aca="false">'Лист заполнения'!G267</f>
        <v>0</v>
      </c>
      <c r="E292" s="41" t="n">
        <f aca="false">'Лист заполнения'!T267</f>
        <v>0</v>
      </c>
    </row>
    <row r="293" customFormat="false" ht="15" hidden="false" customHeight="false" outlineLevel="0" collapsed="false">
      <c r="A293" s="41" t="n">
        <f aca="false">'Лист заполнения'!E268</f>
        <v>0</v>
      </c>
      <c r="B293" s="41" t="n">
        <f aca="false">'Лист заполнения'!I268</f>
        <v>0</v>
      </c>
      <c r="C293" s="41" t="n">
        <f aca="false">'Лист заполнения'!H268</f>
        <v>0</v>
      </c>
      <c r="D293" s="41" t="n">
        <f aca="false">'Лист заполнения'!G268</f>
        <v>0</v>
      </c>
      <c r="E293" s="41" t="n">
        <f aca="false">'Лист заполнения'!T268</f>
        <v>0</v>
      </c>
    </row>
    <row r="294" customFormat="false" ht="15" hidden="false" customHeight="false" outlineLevel="0" collapsed="false">
      <c r="A294" s="41" t="n">
        <f aca="false">'Лист заполнения'!E269</f>
        <v>0</v>
      </c>
      <c r="B294" s="41" t="n">
        <f aca="false">'Лист заполнения'!I269</f>
        <v>0</v>
      </c>
      <c r="C294" s="41" t="n">
        <f aca="false">'Лист заполнения'!H269</f>
        <v>0</v>
      </c>
      <c r="D294" s="41" t="n">
        <f aca="false">'Лист заполнения'!G269</f>
        <v>0</v>
      </c>
      <c r="E294" s="41" t="n">
        <f aca="false">'Лист заполнения'!T269</f>
        <v>0</v>
      </c>
    </row>
    <row r="295" customFormat="false" ht="15" hidden="false" customHeight="false" outlineLevel="0" collapsed="false">
      <c r="A295" s="41" t="n">
        <f aca="false">'Лист заполнения'!E270</f>
        <v>0</v>
      </c>
      <c r="B295" s="41" t="n">
        <f aca="false">'Лист заполнения'!I270</f>
        <v>0</v>
      </c>
      <c r="C295" s="41" t="n">
        <f aca="false">'Лист заполнения'!H270</f>
        <v>0</v>
      </c>
      <c r="D295" s="41" t="n">
        <f aca="false">'Лист заполнения'!G270</f>
        <v>0</v>
      </c>
      <c r="E295" s="41" t="n">
        <f aca="false">'Лист заполнения'!T270</f>
        <v>0</v>
      </c>
    </row>
    <row r="296" customFormat="false" ht="15" hidden="false" customHeight="false" outlineLevel="0" collapsed="false">
      <c r="A296" s="41" t="n">
        <f aca="false">'Лист заполнения'!E271</f>
        <v>0</v>
      </c>
      <c r="B296" s="41" t="n">
        <f aca="false">'Лист заполнения'!I271</f>
        <v>0</v>
      </c>
      <c r="C296" s="41" t="n">
        <f aca="false">'Лист заполнения'!H271</f>
        <v>0</v>
      </c>
      <c r="D296" s="41" t="n">
        <f aca="false">'Лист заполнения'!G271</f>
        <v>0</v>
      </c>
      <c r="E296" s="41" t="n">
        <f aca="false">'Лист заполнения'!T271</f>
        <v>0</v>
      </c>
    </row>
    <row r="297" customFormat="false" ht="15" hidden="false" customHeight="false" outlineLevel="0" collapsed="false">
      <c r="A297" s="41" t="n">
        <f aca="false">'Лист заполнения'!E272</f>
        <v>0</v>
      </c>
      <c r="B297" s="41" t="n">
        <f aca="false">'Лист заполнения'!I272</f>
        <v>0</v>
      </c>
      <c r="C297" s="41" t="n">
        <f aca="false">'Лист заполнения'!H272</f>
        <v>0</v>
      </c>
      <c r="D297" s="41" t="n">
        <f aca="false">'Лист заполнения'!G272</f>
        <v>0</v>
      </c>
      <c r="E297" s="41" t="n">
        <f aca="false">'Лист заполнения'!T272</f>
        <v>0</v>
      </c>
    </row>
    <row r="298" customFormat="false" ht="15" hidden="false" customHeight="false" outlineLevel="0" collapsed="false">
      <c r="A298" s="41" t="n">
        <f aca="false">'Лист заполнения'!E273</f>
        <v>0</v>
      </c>
      <c r="B298" s="41" t="n">
        <f aca="false">'Лист заполнения'!I273</f>
        <v>0</v>
      </c>
      <c r="C298" s="41" t="n">
        <f aca="false">'Лист заполнения'!H273</f>
        <v>0</v>
      </c>
      <c r="D298" s="41" t="n">
        <f aca="false">'Лист заполнения'!G273</f>
        <v>0</v>
      </c>
      <c r="E298" s="41" t="n">
        <f aca="false">'Лист заполнения'!T273</f>
        <v>0</v>
      </c>
    </row>
    <row r="299" customFormat="false" ht="15" hidden="false" customHeight="false" outlineLevel="0" collapsed="false">
      <c r="A299" s="41" t="n">
        <f aca="false">'Лист заполнения'!E274</f>
        <v>0</v>
      </c>
      <c r="B299" s="41" t="n">
        <f aca="false">'Лист заполнения'!I274</f>
        <v>0</v>
      </c>
      <c r="C299" s="41" t="n">
        <f aca="false">'Лист заполнения'!H274</f>
        <v>0</v>
      </c>
      <c r="D299" s="41" t="n">
        <f aca="false">'Лист заполнения'!G274</f>
        <v>0</v>
      </c>
      <c r="E299" s="41" t="n">
        <f aca="false">'Лист заполнения'!T274</f>
        <v>0</v>
      </c>
    </row>
    <row r="300" customFormat="false" ht="15" hidden="false" customHeight="false" outlineLevel="0" collapsed="false">
      <c r="A300" s="41" t="n">
        <f aca="false">'Лист заполнения'!E275</f>
        <v>0</v>
      </c>
      <c r="B300" s="41" t="n">
        <f aca="false">'Лист заполнения'!I275</f>
        <v>0</v>
      </c>
      <c r="C300" s="41" t="n">
        <f aca="false">'Лист заполнения'!H275</f>
        <v>0</v>
      </c>
      <c r="D300" s="41" t="n">
        <f aca="false">'Лист заполнения'!G275</f>
        <v>0</v>
      </c>
      <c r="E300" s="41" t="n">
        <f aca="false">'Лист заполнения'!T275</f>
        <v>0</v>
      </c>
    </row>
    <row r="301" customFormat="false" ht="15" hidden="false" customHeight="false" outlineLevel="0" collapsed="false">
      <c r="A301" s="41" t="n">
        <f aca="false">'Лист заполнения'!E276</f>
        <v>0</v>
      </c>
      <c r="B301" s="41" t="n">
        <f aca="false">'Лист заполнения'!I276</f>
        <v>0</v>
      </c>
      <c r="C301" s="41" t="n">
        <f aca="false">'Лист заполнения'!H276</f>
        <v>0</v>
      </c>
      <c r="D301" s="41" t="n">
        <f aca="false">'Лист заполнения'!G276</f>
        <v>0</v>
      </c>
      <c r="E301" s="41" t="n">
        <f aca="false">'Лист заполнения'!T276</f>
        <v>0</v>
      </c>
    </row>
    <row r="302" customFormat="false" ht="15" hidden="false" customHeight="false" outlineLevel="0" collapsed="false">
      <c r="A302" s="41" t="n">
        <f aca="false">'Лист заполнения'!E277</f>
        <v>0</v>
      </c>
      <c r="B302" s="41" t="n">
        <f aca="false">'Лист заполнения'!I277</f>
        <v>0</v>
      </c>
      <c r="C302" s="41" t="n">
        <f aca="false">'Лист заполнения'!H277</f>
        <v>0</v>
      </c>
      <c r="D302" s="41" t="n">
        <f aca="false">'Лист заполнения'!G277</f>
        <v>0</v>
      </c>
      <c r="E302" s="41" t="n">
        <f aca="false">'Лист заполнения'!T277</f>
        <v>0</v>
      </c>
    </row>
    <row r="303" customFormat="false" ht="15" hidden="false" customHeight="false" outlineLevel="0" collapsed="false">
      <c r="A303" s="41" t="n">
        <f aca="false">'Лист заполнения'!E278</f>
        <v>0</v>
      </c>
      <c r="B303" s="41" t="n">
        <f aca="false">'Лист заполнения'!I278</f>
        <v>0</v>
      </c>
      <c r="C303" s="41" t="n">
        <f aca="false">'Лист заполнения'!H278</f>
        <v>0</v>
      </c>
      <c r="D303" s="41" t="n">
        <f aca="false">'Лист заполнения'!G278</f>
        <v>0</v>
      </c>
      <c r="E303" s="41" t="n">
        <f aca="false">'Лист заполнения'!T278</f>
        <v>0</v>
      </c>
    </row>
    <row r="304" customFormat="false" ht="15" hidden="false" customHeight="false" outlineLevel="0" collapsed="false">
      <c r="A304" s="41" t="n">
        <f aca="false">'Лист заполнения'!E279</f>
        <v>0</v>
      </c>
      <c r="B304" s="41" t="n">
        <f aca="false">'Лист заполнения'!I279</f>
        <v>0</v>
      </c>
      <c r="C304" s="41" t="n">
        <f aca="false">'Лист заполнения'!H279</f>
        <v>0</v>
      </c>
      <c r="D304" s="41" t="n">
        <f aca="false">'Лист заполнения'!G279</f>
        <v>0</v>
      </c>
      <c r="E304" s="41" t="n">
        <f aca="false">'Лист заполнения'!T279</f>
        <v>0</v>
      </c>
    </row>
    <row r="305" customFormat="false" ht="15" hidden="false" customHeight="false" outlineLevel="0" collapsed="false">
      <c r="A305" s="41" t="n">
        <f aca="false">'Лист заполнения'!E280</f>
        <v>0</v>
      </c>
      <c r="B305" s="41" t="n">
        <f aca="false">'Лист заполнения'!I280</f>
        <v>0</v>
      </c>
      <c r="C305" s="41" t="n">
        <f aca="false">'Лист заполнения'!H280</f>
        <v>0</v>
      </c>
      <c r="D305" s="41" t="n">
        <f aca="false">'Лист заполнения'!G280</f>
        <v>0</v>
      </c>
      <c r="E305" s="41" t="n">
        <f aca="false">'Лист заполнения'!T280</f>
        <v>0</v>
      </c>
    </row>
    <row r="306" customFormat="false" ht="15" hidden="false" customHeight="false" outlineLevel="0" collapsed="false">
      <c r="A306" s="41" t="n">
        <f aca="false">'Лист заполнения'!E281</f>
        <v>0</v>
      </c>
      <c r="B306" s="41" t="n">
        <f aca="false">'Лист заполнения'!I281</f>
        <v>0</v>
      </c>
      <c r="C306" s="41" t="n">
        <f aca="false">'Лист заполнения'!H281</f>
        <v>0</v>
      </c>
      <c r="D306" s="41" t="n">
        <f aca="false">'Лист заполнения'!G281</f>
        <v>0</v>
      </c>
      <c r="E306" s="41" t="n">
        <f aca="false">'Лист заполнения'!T281</f>
        <v>0</v>
      </c>
    </row>
    <row r="307" customFormat="false" ht="15" hidden="false" customHeight="false" outlineLevel="0" collapsed="false">
      <c r="A307" s="41" t="n">
        <f aca="false">'Лист заполнения'!E282</f>
        <v>0</v>
      </c>
      <c r="B307" s="41" t="n">
        <f aca="false">'Лист заполнения'!I282</f>
        <v>0</v>
      </c>
      <c r="C307" s="41" t="n">
        <f aca="false">'Лист заполнения'!H282</f>
        <v>0</v>
      </c>
      <c r="D307" s="41" t="n">
        <f aca="false">'Лист заполнения'!G282</f>
        <v>0</v>
      </c>
      <c r="E307" s="41" t="n">
        <f aca="false">'Лист заполнения'!T282</f>
        <v>0</v>
      </c>
    </row>
    <row r="308" customFormat="false" ht="15" hidden="false" customHeight="false" outlineLevel="0" collapsed="false">
      <c r="A308" s="41" t="n">
        <f aca="false">'Лист заполнения'!E283</f>
        <v>0</v>
      </c>
      <c r="B308" s="41" t="n">
        <f aca="false">'Лист заполнения'!I283</f>
        <v>0</v>
      </c>
      <c r="C308" s="41" t="n">
        <f aca="false">'Лист заполнения'!H283</f>
        <v>0</v>
      </c>
      <c r="D308" s="41" t="n">
        <f aca="false">'Лист заполнения'!G283</f>
        <v>0</v>
      </c>
      <c r="E308" s="41" t="n">
        <f aca="false">'Лист заполнения'!T283</f>
        <v>0</v>
      </c>
    </row>
    <row r="309" customFormat="false" ht="15" hidden="false" customHeight="false" outlineLevel="0" collapsed="false">
      <c r="A309" s="41" t="n">
        <f aca="false">'Лист заполнения'!E284</f>
        <v>0</v>
      </c>
      <c r="B309" s="41" t="n">
        <f aca="false">'Лист заполнения'!I284</f>
        <v>0</v>
      </c>
      <c r="C309" s="41" t="n">
        <f aca="false">'Лист заполнения'!H284</f>
        <v>0</v>
      </c>
      <c r="D309" s="41" t="n">
        <f aca="false">'Лист заполнения'!G284</f>
        <v>0</v>
      </c>
      <c r="E309" s="41" t="n">
        <f aca="false">'Лист заполнения'!T284</f>
        <v>0</v>
      </c>
    </row>
    <row r="310" customFormat="false" ht="15" hidden="false" customHeight="false" outlineLevel="0" collapsed="false">
      <c r="A310" s="41" t="n">
        <f aca="false">'Лист заполнения'!E285</f>
        <v>0</v>
      </c>
      <c r="B310" s="41" t="n">
        <f aca="false">'Лист заполнения'!I285</f>
        <v>0</v>
      </c>
      <c r="C310" s="41" t="n">
        <f aca="false">'Лист заполнения'!H285</f>
        <v>0</v>
      </c>
      <c r="D310" s="41" t="n">
        <f aca="false">'Лист заполнения'!G285</f>
        <v>0</v>
      </c>
      <c r="E310" s="41" t="n">
        <f aca="false">'Лист заполнения'!T285</f>
        <v>0</v>
      </c>
    </row>
    <row r="311" customFormat="false" ht="15" hidden="false" customHeight="false" outlineLevel="0" collapsed="false">
      <c r="A311" s="41" t="n">
        <f aca="false">'Лист заполнения'!E286</f>
        <v>0</v>
      </c>
      <c r="B311" s="41" t="n">
        <f aca="false">'Лист заполнения'!I286</f>
        <v>0</v>
      </c>
      <c r="C311" s="41" t="n">
        <f aca="false">'Лист заполнения'!H286</f>
        <v>0</v>
      </c>
      <c r="D311" s="41" t="n">
        <f aca="false">'Лист заполнения'!G286</f>
        <v>0</v>
      </c>
      <c r="E311" s="41" t="n">
        <f aca="false">'Лист заполнения'!T286</f>
        <v>0</v>
      </c>
    </row>
    <row r="312" customFormat="false" ht="15" hidden="false" customHeight="false" outlineLevel="0" collapsed="false">
      <c r="A312" s="41" t="n">
        <f aca="false">'Лист заполнения'!E287</f>
        <v>0</v>
      </c>
      <c r="B312" s="41" t="n">
        <f aca="false">'Лист заполнения'!I287</f>
        <v>0</v>
      </c>
      <c r="C312" s="41" t="n">
        <f aca="false">'Лист заполнения'!H287</f>
        <v>0</v>
      </c>
      <c r="D312" s="41" t="n">
        <f aca="false">'Лист заполнения'!G287</f>
        <v>0</v>
      </c>
      <c r="E312" s="41" t="n">
        <f aca="false">'Лист заполнения'!T287</f>
        <v>0</v>
      </c>
    </row>
    <row r="313" customFormat="false" ht="15" hidden="false" customHeight="false" outlineLevel="0" collapsed="false">
      <c r="A313" s="41" t="n">
        <f aca="false">'Лист заполнения'!E288</f>
        <v>0</v>
      </c>
      <c r="B313" s="41" t="n">
        <f aca="false">'Лист заполнения'!I288</f>
        <v>0</v>
      </c>
      <c r="C313" s="41" t="n">
        <f aca="false">'Лист заполнения'!H288</f>
        <v>0</v>
      </c>
      <c r="D313" s="41" t="n">
        <f aca="false">'Лист заполнения'!G288</f>
        <v>0</v>
      </c>
      <c r="E313" s="41" t="n">
        <f aca="false">'Лист заполнения'!T288</f>
        <v>0</v>
      </c>
    </row>
    <row r="314" customFormat="false" ht="15" hidden="false" customHeight="false" outlineLevel="0" collapsed="false">
      <c r="A314" s="41" t="n">
        <f aca="false">'Лист заполнения'!E289</f>
        <v>0</v>
      </c>
      <c r="B314" s="41" t="n">
        <f aca="false">'Лист заполнения'!I289</f>
        <v>0</v>
      </c>
      <c r="C314" s="41" t="n">
        <f aca="false">'Лист заполнения'!H289</f>
        <v>0</v>
      </c>
      <c r="D314" s="41" t="n">
        <f aca="false">'Лист заполнения'!G289</f>
        <v>0</v>
      </c>
      <c r="E314" s="41" t="n">
        <f aca="false">'Лист заполнения'!T289</f>
        <v>0</v>
      </c>
    </row>
    <row r="315" customFormat="false" ht="15" hidden="false" customHeight="false" outlineLevel="0" collapsed="false">
      <c r="A315" s="41" t="n">
        <f aca="false">'Лист заполнения'!E290</f>
        <v>0</v>
      </c>
      <c r="B315" s="41" t="n">
        <f aca="false">'Лист заполнения'!I290</f>
        <v>0</v>
      </c>
      <c r="C315" s="41" t="n">
        <f aca="false">'Лист заполнения'!H290</f>
        <v>0</v>
      </c>
      <c r="D315" s="41" t="n">
        <f aca="false">'Лист заполнения'!G290</f>
        <v>0</v>
      </c>
      <c r="E315" s="41" t="n">
        <f aca="false">'Лист заполнения'!T290</f>
        <v>0</v>
      </c>
    </row>
    <row r="316" customFormat="false" ht="15" hidden="false" customHeight="false" outlineLevel="0" collapsed="false">
      <c r="A316" s="41" t="n">
        <f aca="false">'Лист заполнения'!E291</f>
        <v>0</v>
      </c>
      <c r="B316" s="41" t="n">
        <f aca="false">'Лист заполнения'!I291</f>
        <v>0</v>
      </c>
      <c r="C316" s="41" t="n">
        <f aca="false">'Лист заполнения'!H291</f>
        <v>0</v>
      </c>
      <c r="D316" s="41" t="n">
        <f aca="false">'Лист заполнения'!G291</f>
        <v>0</v>
      </c>
      <c r="E316" s="41" t="n">
        <f aca="false">'Лист заполнения'!T291</f>
        <v>0</v>
      </c>
    </row>
    <row r="317" customFormat="false" ht="15" hidden="false" customHeight="false" outlineLevel="0" collapsed="false">
      <c r="A317" s="41" t="n">
        <f aca="false">'Лист заполнения'!E292</f>
        <v>0</v>
      </c>
      <c r="B317" s="41" t="n">
        <f aca="false">'Лист заполнения'!I292</f>
        <v>0</v>
      </c>
      <c r="C317" s="41" t="n">
        <f aca="false">'Лист заполнения'!H292</f>
        <v>0</v>
      </c>
      <c r="D317" s="41" t="n">
        <f aca="false">'Лист заполнения'!G292</f>
        <v>0</v>
      </c>
      <c r="E317" s="41" t="n">
        <f aca="false">'Лист заполнения'!T292</f>
        <v>0</v>
      </c>
    </row>
    <row r="318" customFormat="false" ht="15" hidden="false" customHeight="false" outlineLevel="0" collapsed="false">
      <c r="A318" s="41" t="n">
        <f aca="false">'Лист заполнения'!E293</f>
        <v>0</v>
      </c>
      <c r="B318" s="41" t="n">
        <f aca="false">'Лист заполнения'!I293</f>
        <v>0</v>
      </c>
      <c r="C318" s="41" t="n">
        <f aca="false">'Лист заполнения'!H293</f>
        <v>0</v>
      </c>
      <c r="D318" s="41" t="n">
        <f aca="false">'Лист заполнения'!G293</f>
        <v>0</v>
      </c>
      <c r="E318" s="41" t="n">
        <f aca="false">'Лист заполнения'!T293</f>
        <v>0</v>
      </c>
    </row>
    <row r="319" customFormat="false" ht="15" hidden="false" customHeight="false" outlineLevel="0" collapsed="false">
      <c r="A319" s="41" t="n">
        <f aca="false">'Лист заполнения'!E294</f>
        <v>0</v>
      </c>
      <c r="B319" s="41" t="n">
        <f aca="false">'Лист заполнения'!I294</f>
        <v>0</v>
      </c>
      <c r="C319" s="41" t="n">
        <f aca="false">'Лист заполнения'!H294</f>
        <v>0</v>
      </c>
      <c r="D319" s="41" t="n">
        <f aca="false">'Лист заполнения'!G294</f>
        <v>0</v>
      </c>
      <c r="E319" s="41" t="n">
        <f aca="false">'Лист заполнения'!T294</f>
        <v>0</v>
      </c>
    </row>
    <row r="320" customFormat="false" ht="15" hidden="false" customHeight="false" outlineLevel="0" collapsed="false">
      <c r="A320" s="41" t="n">
        <f aca="false">'Лист заполнения'!E295</f>
        <v>0</v>
      </c>
      <c r="B320" s="41" t="n">
        <f aca="false">'Лист заполнения'!I295</f>
        <v>0</v>
      </c>
      <c r="C320" s="41" t="n">
        <f aca="false">'Лист заполнения'!H295</f>
        <v>0</v>
      </c>
      <c r="D320" s="41" t="n">
        <f aca="false">'Лист заполнения'!G295</f>
        <v>0</v>
      </c>
      <c r="E320" s="41" t="n">
        <f aca="false">'Лист заполнения'!T295</f>
        <v>0</v>
      </c>
    </row>
    <row r="321" customFormat="false" ht="15" hidden="false" customHeight="false" outlineLevel="0" collapsed="false">
      <c r="A321" s="41" t="n">
        <f aca="false">'Лист заполнения'!E296</f>
        <v>0</v>
      </c>
      <c r="B321" s="41" t="n">
        <f aca="false">'Лист заполнения'!I296</f>
        <v>0</v>
      </c>
      <c r="C321" s="41" t="n">
        <f aca="false">'Лист заполнения'!H296</f>
        <v>0</v>
      </c>
      <c r="D321" s="41" t="n">
        <f aca="false">'Лист заполнения'!G296</f>
        <v>0</v>
      </c>
      <c r="E321" s="41" t="n">
        <f aca="false">'Лист заполнения'!T296</f>
        <v>0</v>
      </c>
    </row>
    <row r="322" customFormat="false" ht="15" hidden="false" customHeight="false" outlineLevel="0" collapsed="false">
      <c r="A322" s="41" t="n">
        <f aca="false">'Лист заполнения'!E297</f>
        <v>0</v>
      </c>
      <c r="B322" s="41" t="n">
        <f aca="false">'Лист заполнения'!I297</f>
        <v>0</v>
      </c>
      <c r="C322" s="41" t="n">
        <f aca="false">'Лист заполнения'!H297</f>
        <v>0</v>
      </c>
      <c r="D322" s="41" t="n">
        <f aca="false">'Лист заполнения'!G297</f>
        <v>0</v>
      </c>
      <c r="E322" s="41" t="n">
        <f aca="false">'Лист заполнения'!T297</f>
        <v>0</v>
      </c>
    </row>
    <row r="323" customFormat="false" ht="15" hidden="false" customHeight="false" outlineLevel="0" collapsed="false">
      <c r="A323" s="41" t="n">
        <f aca="false">'Лист заполнения'!E298</f>
        <v>0</v>
      </c>
      <c r="B323" s="41" t="n">
        <f aca="false">'Лист заполнения'!I298</f>
        <v>0</v>
      </c>
      <c r="C323" s="41" t="n">
        <f aca="false">'Лист заполнения'!H298</f>
        <v>0</v>
      </c>
      <c r="D323" s="41" t="n">
        <f aca="false">'Лист заполнения'!G298</f>
        <v>0</v>
      </c>
      <c r="E323" s="41" t="n">
        <f aca="false">'Лист заполнения'!T298</f>
        <v>0</v>
      </c>
    </row>
    <row r="324" customFormat="false" ht="15" hidden="false" customHeight="false" outlineLevel="0" collapsed="false">
      <c r="A324" s="41" t="n">
        <f aca="false">'Лист заполнения'!E299</f>
        <v>0</v>
      </c>
      <c r="B324" s="41" t="n">
        <f aca="false">'Лист заполнения'!I299</f>
        <v>0</v>
      </c>
      <c r="C324" s="41" t="n">
        <f aca="false">'Лист заполнения'!H299</f>
        <v>0</v>
      </c>
      <c r="D324" s="41" t="n">
        <f aca="false">'Лист заполнения'!G299</f>
        <v>0</v>
      </c>
      <c r="E324" s="41" t="n">
        <f aca="false">'Лист заполнения'!T299</f>
        <v>0</v>
      </c>
    </row>
    <row r="325" customFormat="false" ht="15" hidden="false" customHeight="false" outlineLevel="0" collapsed="false">
      <c r="A325" s="41" t="n">
        <f aca="false">'Лист заполнения'!E300</f>
        <v>0</v>
      </c>
      <c r="B325" s="41" t="n">
        <f aca="false">'Лист заполнения'!I300</f>
        <v>0</v>
      </c>
      <c r="C325" s="41" t="n">
        <f aca="false">'Лист заполнения'!H300</f>
        <v>0</v>
      </c>
      <c r="D325" s="41" t="n">
        <f aca="false">'Лист заполнения'!G300</f>
        <v>0</v>
      </c>
      <c r="E325" s="41" t="n">
        <f aca="false">'Лист заполнения'!T300</f>
        <v>0</v>
      </c>
    </row>
    <row r="326" customFormat="false" ht="15" hidden="false" customHeight="false" outlineLevel="0" collapsed="false">
      <c r="A326" s="41" t="n">
        <f aca="false">'Лист заполнения'!E301</f>
        <v>0</v>
      </c>
      <c r="B326" s="41" t="n">
        <f aca="false">'Лист заполнения'!I301</f>
        <v>0</v>
      </c>
      <c r="C326" s="41" t="n">
        <f aca="false">'Лист заполнения'!H301</f>
        <v>0</v>
      </c>
      <c r="D326" s="41" t="n">
        <f aca="false">'Лист заполнения'!G301</f>
        <v>0</v>
      </c>
      <c r="E326" s="41" t="n">
        <f aca="false">'Лист заполнения'!T301</f>
        <v>0</v>
      </c>
    </row>
    <row r="327" customFormat="false" ht="15" hidden="false" customHeight="false" outlineLevel="0" collapsed="false">
      <c r="A327" s="41" t="n">
        <f aca="false">'Лист заполнения'!E302</f>
        <v>0</v>
      </c>
      <c r="B327" s="41" t="n">
        <f aca="false">'Лист заполнения'!I302</f>
        <v>0</v>
      </c>
      <c r="C327" s="41" t="n">
        <f aca="false">'Лист заполнения'!H302</f>
        <v>0</v>
      </c>
      <c r="D327" s="41" t="n">
        <f aca="false">'Лист заполнения'!G302</f>
        <v>0</v>
      </c>
      <c r="E327" s="41" t="n">
        <f aca="false">'Лист заполнения'!T302</f>
        <v>0</v>
      </c>
    </row>
    <row r="328" customFormat="false" ht="15" hidden="false" customHeight="false" outlineLevel="0" collapsed="false">
      <c r="A328" s="41" t="n">
        <f aca="false">'Лист заполнения'!E303</f>
        <v>0</v>
      </c>
      <c r="B328" s="41" t="n">
        <f aca="false">'Лист заполнения'!I303</f>
        <v>0</v>
      </c>
      <c r="C328" s="41" t="n">
        <f aca="false">'Лист заполнения'!H303</f>
        <v>0</v>
      </c>
      <c r="D328" s="41" t="n">
        <f aca="false">'Лист заполнения'!G303</f>
        <v>0</v>
      </c>
      <c r="E328" s="41" t="n">
        <f aca="false">'Лист заполнения'!T303</f>
        <v>0</v>
      </c>
    </row>
    <row r="329" customFormat="false" ht="15" hidden="false" customHeight="false" outlineLevel="0" collapsed="false">
      <c r="A329" s="41" t="n">
        <f aca="false">'Лист заполнения'!E304</f>
        <v>0</v>
      </c>
      <c r="B329" s="41" t="n">
        <f aca="false">'Лист заполнения'!I304</f>
        <v>0</v>
      </c>
      <c r="C329" s="41" t="n">
        <f aca="false">'Лист заполнения'!H304</f>
        <v>0</v>
      </c>
      <c r="D329" s="41" t="n">
        <f aca="false">'Лист заполнения'!G304</f>
        <v>0</v>
      </c>
      <c r="E329" s="41" t="n">
        <f aca="false">'Лист заполнения'!T304</f>
        <v>0</v>
      </c>
    </row>
    <row r="330" customFormat="false" ht="15" hidden="false" customHeight="false" outlineLevel="0" collapsed="false">
      <c r="A330" s="41" t="n">
        <f aca="false">'Лист заполнения'!E305</f>
        <v>0</v>
      </c>
      <c r="B330" s="41" t="n">
        <f aca="false">'Лист заполнения'!I305</f>
        <v>0</v>
      </c>
      <c r="C330" s="41" t="n">
        <f aca="false">'Лист заполнения'!H305</f>
        <v>0</v>
      </c>
      <c r="D330" s="41" t="n">
        <f aca="false">'Лист заполнения'!G305</f>
        <v>0</v>
      </c>
      <c r="E330" s="41" t="n">
        <f aca="false">'Лист заполнения'!T305</f>
        <v>0</v>
      </c>
    </row>
    <row r="331" customFormat="false" ht="15" hidden="false" customHeight="false" outlineLevel="0" collapsed="false">
      <c r="A331" s="41" t="n">
        <f aca="false">'Лист заполнения'!E306</f>
        <v>0</v>
      </c>
      <c r="B331" s="41" t="n">
        <f aca="false">'Лист заполнения'!I306</f>
        <v>0</v>
      </c>
      <c r="C331" s="41" t="n">
        <f aca="false">'Лист заполнения'!H306</f>
        <v>0</v>
      </c>
      <c r="D331" s="41" t="n">
        <f aca="false">'Лист заполнения'!G306</f>
        <v>0</v>
      </c>
      <c r="E331" s="41" t="n">
        <f aca="false">'Лист заполнения'!T306</f>
        <v>0</v>
      </c>
    </row>
    <row r="332" customFormat="false" ht="15" hidden="false" customHeight="false" outlineLevel="0" collapsed="false">
      <c r="A332" s="41" t="n">
        <f aca="false">'Лист заполнения'!E307</f>
        <v>0</v>
      </c>
      <c r="B332" s="41" t="n">
        <f aca="false">'Лист заполнения'!I307</f>
        <v>0</v>
      </c>
      <c r="C332" s="41" t="n">
        <f aca="false">'Лист заполнения'!H307</f>
        <v>0</v>
      </c>
      <c r="D332" s="41" t="n">
        <f aca="false">'Лист заполнения'!G307</f>
        <v>0</v>
      </c>
      <c r="E332" s="41" t="n">
        <f aca="false">'Лист заполнения'!T307</f>
        <v>0</v>
      </c>
    </row>
    <row r="333" customFormat="false" ht="15" hidden="false" customHeight="false" outlineLevel="0" collapsed="false">
      <c r="A333" s="41" t="n">
        <f aca="false">'Лист заполнения'!E308</f>
        <v>0</v>
      </c>
      <c r="B333" s="41" t="n">
        <f aca="false">'Лист заполнения'!I308</f>
        <v>0</v>
      </c>
      <c r="C333" s="41" t="n">
        <f aca="false">'Лист заполнения'!H308</f>
        <v>0</v>
      </c>
      <c r="D333" s="41" t="n">
        <f aca="false">'Лист заполнения'!G308</f>
        <v>0</v>
      </c>
      <c r="E333" s="41" t="n">
        <f aca="false">'Лист заполнения'!T308</f>
        <v>0</v>
      </c>
    </row>
    <row r="334" customFormat="false" ht="15" hidden="false" customHeight="false" outlineLevel="0" collapsed="false">
      <c r="A334" s="41" t="n">
        <f aca="false">'Лист заполнения'!E309</f>
        <v>0</v>
      </c>
      <c r="B334" s="41" t="n">
        <f aca="false">'Лист заполнения'!I309</f>
        <v>0</v>
      </c>
      <c r="C334" s="41" t="n">
        <f aca="false">'Лист заполнения'!H309</f>
        <v>0</v>
      </c>
      <c r="D334" s="41" t="n">
        <f aca="false">'Лист заполнения'!G309</f>
        <v>0</v>
      </c>
      <c r="E334" s="41" t="n">
        <f aca="false">'Лист заполнения'!T309</f>
        <v>0</v>
      </c>
    </row>
    <row r="335" customFormat="false" ht="15" hidden="false" customHeight="false" outlineLevel="0" collapsed="false">
      <c r="A335" s="41" t="n">
        <f aca="false">'Лист заполнения'!E310</f>
        <v>0</v>
      </c>
      <c r="B335" s="41" t="n">
        <f aca="false">'Лист заполнения'!I310</f>
        <v>0</v>
      </c>
      <c r="C335" s="41" t="n">
        <f aca="false">'Лист заполнения'!H310</f>
        <v>0</v>
      </c>
      <c r="D335" s="41" t="n">
        <f aca="false">'Лист заполнения'!G310</f>
        <v>0</v>
      </c>
      <c r="E335" s="41" t="n">
        <f aca="false">'Лист заполнения'!T310</f>
        <v>0</v>
      </c>
    </row>
    <row r="336" customFormat="false" ht="15" hidden="false" customHeight="false" outlineLevel="0" collapsed="false">
      <c r="A336" s="41" t="n">
        <f aca="false">'Лист заполнения'!E311</f>
        <v>0</v>
      </c>
      <c r="B336" s="41" t="n">
        <f aca="false">'Лист заполнения'!I311</f>
        <v>0</v>
      </c>
      <c r="C336" s="41" t="n">
        <f aca="false">'Лист заполнения'!H311</f>
        <v>0</v>
      </c>
      <c r="D336" s="41" t="n">
        <f aca="false">'Лист заполнения'!G311</f>
        <v>0</v>
      </c>
      <c r="E336" s="41" t="n">
        <f aca="false">'Лист заполнения'!T311</f>
        <v>0</v>
      </c>
    </row>
    <row r="337" customFormat="false" ht="15" hidden="false" customHeight="false" outlineLevel="0" collapsed="false">
      <c r="A337" s="41" t="n">
        <f aca="false">'Лист заполнения'!E312</f>
        <v>0</v>
      </c>
      <c r="B337" s="41" t="n">
        <f aca="false">'Лист заполнения'!I312</f>
        <v>0</v>
      </c>
      <c r="C337" s="41" t="n">
        <f aca="false">'Лист заполнения'!H312</f>
        <v>0</v>
      </c>
      <c r="D337" s="41" t="n">
        <f aca="false">'Лист заполнения'!G312</f>
        <v>0</v>
      </c>
      <c r="E337" s="41" t="n">
        <f aca="false">'Лист заполнения'!T312</f>
        <v>0</v>
      </c>
    </row>
    <row r="338" customFormat="false" ht="15" hidden="false" customHeight="false" outlineLevel="0" collapsed="false">
      <c r="A338" s="41" t="n">
        <f aca="false">'Лист заполнения'!E313</f>
        <v>0</v>
      </c>
      <c r="B338" s="41" t="n">
        <f aca="false">'Лист заполнения'!I313</f>
        <v>0</v>
      </c>
      <c r="C338" s="41" t="n">
        <f aca="false">'Лист заполнения'!H313</f>
        <v>0</v>
      </c>
      <c r="D338" s="41" t="n">
        <f aca="false">'Лист заполнения'!G313</f>
        <v>0</v>
      </c>
      <c r="E338" s="41" t="n">
        <f aca="false">'Лист заполнения'!T313</f>
        <v>0</v>
      </c>
    </row>
    <row r="339" customFormat="false" ht="15" hidden="false" customHeight="false" outlineLevel="0" collapsed="false">
      <c r="A339" s="41" t="n">
        <f aca="false">'Лист заполнения'!E314</f>
        <v>0</v>
      </c>
      <c r="B339" s="41" t="n">
        <f aca="false">'Лист заполнения'!I314</f>
        <v>0</v>
      </c>
      <c r="C339" s="41" t="n">
        <f aca="false">'Лист заполнения'!H314</f>
        <v>0</v>
      </c>
      <c r="D339" s="41" t="n">
        <f aca="false">'Лист заполнения'!G314</f>
        <v>0</v>
      </c>
      <c r="E339" s="41" t="n">
        <f aca="false">'Лист заполнения'!T314</f>
        <v>0</v>
      </c>
    </row>
    <row r="340" customFormat="false" ht="15" hidden="false" customHeight="false" outlineLevel="0" collapsed="false">
      <c r="A340" s="41" t="n">
        <f aca="false">'Лист заполнения'!E315</f>
        <v>0</v>
      </c>
      <c r="B340" s="41" t="n">
        <f aca="false">'Лист заполнения'!I315</f>
        <v>0</v>
      </c>
      <c r="C340" s="41" t="n">
        <f aca="false">'Лист заполнения'!H315</f>
        <v>0</v>
      </c>
      <c r="D340" s="41" t="n">
        <f aca="false">'Лист заполнения'!G315</f>
        <v>0</v>
      </c>
      <c r="E340" s="41" t="n">
        <f aca="false">'Лист заполнения'!T315</f>
        <v>0</v>
      </c>
    </row>
    <row r="341" customFormat="false" ht="15" hidden="false" customHeight="false" outlineLevel="0" collapsed="false">
      <c r="A341" s="41" t="n">
        <f aca="false">'Лист заполнения'!E316</f>
        <v>0</v>
      </c>
      <c r="B341" s="41" t="n">
        <f aca="false">'Лист заполнения'!I316</f>
        <v>0</v>
      </c>
      <c r="C341" s="41" t="n">
        <f aca="false">'Лист заполнения'!H316</f>
        <v>0</v>
      </c>
      <c r="D341" s="41" t="n">
        <f aca="false">'Лист заполнения'!G316</f>
        <v>0</v>
      </c>
      <c r="E341" s="41" t="n">
        <f aca="false">'Лист заполнения'!T316</f>
        <v>0</v>
      </c>
    </row>
    <row r="342" customFormat="false" ht="15" hidden="false" customHeight="false" outlineLevel="0" collapsed="false">
      <c r="A342" s="41" t="n">
        <f aca="false">'Лист заполнения'!E317</f>
        <v>0</v>
      </c>
      <c r="B342" s="41" t="n">
        <f aca="false">'Лист заполнения'!I317</f>
        <v>0</v>
      </c>
      <c r="C342" s="41" t="n">
        <f aca="false">'Лист заполнения'!H317</f>
        <v>0</v>
      </c>
      <c r="D342" s="41" t="n">
        <f aca="false">'Лист заполнения'!G317</f>
        <v>0</v>
      </c>
      <c r="E342" s="41" t="n">
        <f aca="false">'Лист заполнения'!T317</f>
        <v>0</v>
      </c>
    </row>
    <row r="343" customFormat="false" ht="15" hidden="false" customHeight="false" outlineLevel="0" collapsed="false">
      <c r="A343" s="41" t="n">
        <f aca="false">'Лист заполнения'!E318</f>
        <v>0</v>
      </c>
      <c r="B343" s="41" t="n">
        <f aca="false">'Лист заполнения'!I318</f>
        <v>0</v>
      </c>
      <c r="C343" s="41" t="n">
        <f aca="false">'Лист заполнения'!H318</f>
        <v>0</v>
      </c>
      <c r="D343" s="41" t="n">
        <f aca="false">'Лист заполнения'!G318</f>
        <v>0</v>
      </c>
      <c r="E343" s="41" t="n">
        <f aca="false">'Лист заполнения'!T318</f>
        <v>0</v>
      </c>
    </row>
    <row r="344" customFormat="false" ht="15" hidden="false" customHeight="false" outlineLevel="0" collapsed="false">
      <c r="A344" s="41" t="n">
        <f aca="false">'Лист заполнения'!E319</f>
        <v>0</v>
      </c>
      <c r="B344" s="41" t="n">
        <f aca="false">'Лист заполнения'!I319</f>
        <v>0</v>
      </c>
      <c r="C344" s="41" t="n">
        <f aca="false">'Лист заполнения'!H319</f>
        <v>0</v>
      </c>
      <c r="D344" s="41" t="n">
        <f aca="false">'Лист заполнения'!G319</f>
        <v>0</v>
      </c>
      <c r="E344" s="41" t="n">
        <f aca="false">'Лист заполнения'!T319</f>
        <v>0</v>
      </c>
    </row>
    <row r="345" customFormat="false" ht="15" hidden="false" customHeight="false" outlineLevel="0" collapsed="false">
      <c r="A345" s="41" t="n">
        <f aca="false">'Лист заполнения'!E320</f>
        <v>0</v>
      </c>
      <c r="B345" s="41" t="n">
        <f aca="false">'Лист заполнения'!I320</f>
        <v>0</v>
      </c>
      <c r="C345" s="41" t="n">
        <f aca="false">'Лист заполнения'!H320</f>
        <v>0</v>
      </c>
      <c r="D345" s="41" t="n">
        <f aca="false">'Лист заполнения'!G320</f>
        <v>0</v>
      </c>
      <c r="E345" s="41" t="n">
        <f aca="false">'Лист заполнения'!T320</f>
        <v>0</v>
      </c>
    </row>
    <row r="346" customFormat="false" ht="15" hidden="false" customHeight="false" outlineLevel="0" collapsed="false">
      <c r="A346" s="41" t="n">
        <f aca="false">'Лист заполнения'!E321</f>
        <v>0</v>
      </c>
      <c r="B346" s="41" t="n">
        <f aca="false">'Лист заполнения'!I321</f>
        <v>0</v>
      </c>
      <c r="C346" s="41" t="n">
        <f aca="false">'Лист заполнения'!H321</f>
        <v>0</v>
      </c>
      <c r="D346" s="41" t="n">
        <f aca="false">'Лист заполнения'!G321</f>
        <v>0</v>
      </c>
      <c r="E346" s="41" t="n">
        <f aca="false">'Лист заполнения'!T321</f>
        <v>0</v>
      </c>
    </row>
    <row r="347" customFormat="false" ht="15" hidden="false" customHeight="false" outlineLevel="0" collapsed="false">
      <c r="A347" s="41" t="n">
        <f aca="false">'Лист заполнения'!E322</f>
        <v>0</v>
      </c>
      <c r="B347" s="41" t="n">
        <f aca="false">'Лист заполнения'!I322</f>
        <v>0</v>
      </c>
      <c r="C347" s="41" t="n">
        <f aca="false">'Лист заполнения'!H322</f>
        <v>0</v>
      </c>
      <c r="D347" s="41" t="n">
        <f aca="false">'Лист заполнения'!G322</f>
        <v>0</v>
      </c>
      <c r="E347" s="41" t="n">
        <f aca="false">'Лист заполнения'!T322</f>
        <v>0</v>
      </c>
    </row>
    <row r="348" customFormat="false" ht="15" hidden="false" customHeight="false" outlineLevel="0" collapsed="false">
      <c r="A348" s="41" t="n">
        <f aca="false">'Лист заполнения'!E323</f>
        <v>0</v>
      </c>
      <c r="B348" s="41" t="n">
        <f aca="false">'Лист заполнения'!I323</f>
        <v>0</v>
      </c>
      <c r="C348" s="41" t="n">
        <f aca="false">'Лист заполнения'!H323</f>
        <v>0</v>
      </c>
      <c r="D348" s="41" t="n">
        <f aca="false">'Лист заполнения'!G323</f>
        <v>0</v>
      </c>
      <c r="E348" s="41" t="n">
        <f aca="false">'Лист заполнения'!T323</f>
        <v>0</v>
      </c>
    </row>
    <row r="349" customFormat="false" ht="15" hidden="false" customHeight="false" outlineLevel="0" collapsed="false">
      <c r="A349" s="41" t="n">
        <f aca="false">'Лист заполнения'!E324</f>
        <v>0</v>
      </c>
      <c r="B349" s="41" t="n">
        <f aca="false">'Лист заполнения'!I324</f>
        <v>0</v>
      </c>
      <c r="C349" s="41" t="n">
        <f aca="false">'Лист заполнения'!H324</f>
        <v>0</v>
      </c>
      <c r="D349" s="41" t="n">
        <f aca="false">'Лист заполнения'!G324</f>
        <v>0</v>
      </c>
      <c r="E349" s="41" t="n">
        <f aca="false">'Лист заполнения'!T324</f>
        <v>0</v>
      </c>
    </row>
    <row r="350" customFormat="false" ht="15" hidden="false" customHeight="false" outlineLevel="0" collapsed="false">
      <c r="A350" s="41" t="n">
        <f aca="false">'Лист заполнения'!E325</f>
        <v>0</v>
      </c>
      <c r="B350" s="41" t="n">
        <f aca="false">'Лист заполнения'!I325</f>
        <v>0</v>
      </c>
      <c r="C350" s="41" t="n">
        <f aca="false">'Лист заполнения'!H325</f>
        <v>0</v>
      </c>
      <c r="D350" s="41" t="n">
        <f aca="false">'Лист заполнения'!G325</f>
        <v>0</v>
      </c>
      <c r="E350" s="41" t="n">
        <f aca="false">'Лист заполнения'!T325</f>
        <v>0</v>
      </c>
    </row>
    <row r="351" customFormat="false" ht="15" hidden="false" customHeight="false" outlineLevel="0" collapsed="false">
      <c r="A351" s="41" t="n">
        <f aca="false">'Лист заполнения'!E326</f>
        <v>0</v>
      </c>
      <c r="B351" s="41" t="n">
        <f aca="false">'Лист заполнения'!I326</f>
        <v>0</v>
      </c>
      <c r="C351" s="41" t="n">
        <f aca="false">'Лист заполнения'!H326</f>
        <v>0</v>
      </c>
      <c r="D351" s="41" t="n">
        <f aca="false">'Лист заполнения'!G326</f>
        <v>0</v>
      </c>
      <c r="E351" s="41" t="n">
        <f aca="false">'Лист заполнения'!T326</f>
        <v>0</v>
      </c>
    </row>
    <row r="352" customFormat="false" ht="15" hidden="false" customHeight="false" outlineLevel="0" collapsed="false">
      <c r="A352" s="41" t="n">
        <f aca="false">'Лист заполнения'!E327</f>
        <v>0</v>
      </c>
      <c r="B352" s="41" t="n">
        <f aca="false">'Лист заполнения'!I327</f>
        <v>0</v>
      </c>
      <c r="C352" s="41" t="n">
        <f aca="false">'Лист заполнения'!H327</f>
        <v>0</v>
      </c>
      <c r="D352" s="41" t="n">
        <f aca="false">'Лист заполнения'!G327</f>
        <v>0</v>
      </c>
      <c r="E352" s="41" t="n">
        <f aca="false">'Лист заполнения'!T327</f>
        <v>0</v>
      </c>
    </row>
    <row r="353" customFormat="false" ht="15" hidden="false" customHeight="false" outlineLevel="0" collapsed="false">
      <c r="A353" s="41" t="n">
        <f aca="false">'Лист заполнения'!E328</f>
        <v>0</v>
      </c>
      <c r="B353" s="41" t="n">
        <f aca="false">'Лист заполнения'!I328</f>
        <v>0</v>
      </c>
      <c r="C353" s="41" t="n">
        <f aca="false">'Лист заполнения'!H328</f>
        <v>0</v>
      </c>
      <c r="D353" s="41" t="n">
        <f aca="false">'Лист заполнения'!G328</f>
        <v>0</v>
      </c>
      <c r="E353" s="41" t="n">
        <f aca="false">'Лист заполнения'!T328</f>
        <v>0</v>
      </c>
    </row>
    <row r="354" customFormat="false" ht="15" hidden="false" customHeight="false" outlineLevel="0" collapsed="false">
      <c r="A354" s="41" t="n">
        <f aca="false">'Лист заполнения'!E329</f>
        <v>0</v>
      </c>
      <c r="B354" s="41" t="n">
        <f aca="false">'Лист заполнения'!I329</f>
        <v>0</v>
      </c>
      <c r="C354" s="41" t="n">
        <f aca="false">'Лист заполнения'!H329</f>
        <v>0</v>
      </c>
      <c r="D354" s="41" t="n">
        <f aca="false">'Лист заполнения'!G329</f>
        <v>0</v>
      </c>
      <c r="E354" s="41" t="n">
        <f aca="false">'Лист заполнения'!T329</f>
        <v>0</v>
      </c>
    </row>
    <row r="355" customFormat="false" ht="15" hidden="false" customHeight="false" outlineLevel="0" collapsed="false">
      <c r="A355" s="41" t="n">
        <f aca="false">'Лист заполнения'!E330</f>
        <v>0</v>
      </c>
      <c r="B355" s="41" t="n">
        <f aca="false">'Лист заполнения'!I330</f>
        <v>0</v>
      </c>
      <c r="C355" s="41" t="n">
        <f aca="false">'Лист заполнения'!H330</f>
        <v>0</v>
      </c>
      <c r="D355" s="41" t="n">
        <f aca="false">'Лист заполнения'!G330</f>
        <v>0</v>
      </c>
      <c r="E355" s="41" t="n">
        <f aca="false">'Лист заполнения'!T330</f>
        <v>0</v>
      </c>
    </row>
    <row r="356" customFormat="false" ht="15" hidden="false" customHeight="false" outlineLevel="0" collapsed="false">
      <c r="A356" s="41" t="n">
        <f aca="false">'Лист заполнения'!E331</f>
        <v>0</v>
      </c>
      <c r="B356" s="41" t="n">
        <f aca="false">'Лист заполнения'!I331</f>
        <v>0</v>
      </c>
      <c r="C356" s="41" t="n">
        <f aca="false">'Лист заполнения'!H331</f>
        <v>0</v>
      </c>
      <c r="D356" s="41" t="n">
        <f aca="false">'Лист заполнения'!G331</f>
        <v>0</v>
      </c>
      <c r="E356" s="41" t="n">
        <f aca="false">'Лист заполнения'!T331</f>
        <v>0</v>
      </c>
    </row>
    <row r="357" customFormat="false" ht="15" hidden="false" customHeight="false" outlineLevel="0" collapsed="false">
      <c r="A357" s="41" t="n">
        <f aca="false">'Лист заполнения'!E332</f>
        <v>0</v>
      </c>
      <c r="B357" s="41" t="n">
        <f aca="false">'Лист заполнения'!I332</f>
        <v>0</v>
      </c>
      <c r="C357" s="41" t="n">
        <f aca="false">'Лист заполнения'!H332</f>
        <v>0</v>
      </c>
      <c r="D357" s="41" t="n">
        <f aca="false">'Лист заполнения'!G332</f>
        <v>0</v>
      </c>
      <c r="E357" s="41" t="n">
        <f aca="false">'Лист заполнения'!T332</f>
        <v>0</v>
      </c>
    </row>
    <row r="358" customFormat="false" ht="15" hidden="false" customHeight="false" outlineLevel="0" collapsed="false">
      <c r="A358" s="41" t="n">
        <f aca="false">'Лист заполнения'!E333</f>
        <v>0</v>
      </c>
      <c r="B358" s="41" t="n">
        <f aca="false">'Лист заполнения'!I333</f>
        <v>0</v>
      </c>
      <c r="C358" s="41" t="n">
        <f aca="false">'Лист заполнения'!H333</f>
        <v>0</v>
      </c>
      <c r="D358" s="41" t="n">
        <f aca="false">'Лист заполнения'!G333</f>
        <v>0</v>
      </c>
      <c r="E358" s="41" t="n">
        <f aca="false">'Лист заполнения'!T333</f>
        <v>0</v>
      </c>
    </row>
    <row r="359" customFormat="false" ht="15" hidden="false" customHeight="false" outlineLevel="0" collapsed="false">
      <c r="A359" s="41" t="n">
        <f aca="false">'Лист заполнения'!E334</f>
        <v>0</v>
      </c>
      <c r="B359" s="41" t="n">
        <f aca="false">'Лист заполнения'!I334</f>
        <v>0</v>
      </c>
      <c r="C359" s="41" t="n">
        <f aca="false">'Лист заполнения'!H334</f>
        <v>0</v>
      </c>
      <c r="D359" s="41" t="n">
        <f aca="false">'Лист заполнения'!G334</f>
        <v>0</v>
      </c>
      <c r="E359" s="41" t="n">
        <f aca="false">'Лист заполнения'!T334</f>
        <v>0</v>
      </c>
    </row>
    <row r="360" customFormat="false" ht="15" hidden="false" customHeight="false" outlineLevel="0" collapsed="false">
      <c r="A360" s="41" t="n">
        <f aca="false">'Лист заполнения'!E335</f>
        <v>0</v>
      </c>
      <c r="B360" s="41" t="n">
        <f aca="false">'Лист заполнения'!I335</f>
        <v>0</v>
      </c>
      <c r="C360" s="41" t="n">
        <f aca="false">'Лист заполнения'!H335</f>
        <v>0</v>
      </c>
      <c r="D360" s="41" t="n">
        <f aca="false">'Лист заполнения'!G335</f>
        <v>0</v>
      </c>
      <c r="E360" s="41" t="n">
        <f aca="false">'Лист заполнения'!T335</f>
        <v>0</v>
      </c>
    </row>
    <row r="361" customFormat="false" ht="15" hidden="false" customHeight="false" outlineLevel="0" collapsed="false">
      <c r="A361" s="41" t="n">
        <f aca="false">'Лист заполнения'!E336</f>
        <v>0</v>
      </c>
      <c r="B361" s="41" t="n">
        <f aca="false">'Лист заполнения'!I336</f>
        <v>0</v>
      </c>
      <c r="C361" s="41" t="n">
        <f aca="false">'Лист заполнения'!H336</f>
        <v>0</v>
      </c>
      <c r="D361" s="41" t="n">
        <f aca="false">'Лист заполнения'!G336</f>
        <v>0</v>
      </c>
      <c r="E361" s="41" t="n">
        <f aca="false">'Лист заполнения'!T336</f>
        <v>0</v>
      </c>
    </row>
    <row r="362" customFormat="false" ht="15" hidden="false" customHeight="false" outlineLevel="0" collapsed="false">
      <c r="A362" s="41" t="n">
        <f aca="false">'Лист заполнения'!E337</f>
        <v>0</v>
      </c>
      <c r="B362" s="41" t="n">
        <f aca="false">'Лист заполнения'!I337</f>
        <v>0</v>
      </c>
      <c r="C362" s="41" t="n">
        <f aca="false">'Лист заполнения'!H337</f>
        <v>0</v>
      </c>
      <c r="D362" s="41" t="n">
        <f aca="false">'Лист заполнения'!G337</f>
        <v>0</v>
      </c>
      <c r="E362" s="41" t="n">
        <f aca="false">'Лист заполнения'!T337</f>
        <v>0</v>
      </c>
    </row>
    <row r="363" customFormat="false" ht="15" hidden="false" customHeight="false" outlineLevel="0" collapsed="false">
      <c r="A363" s="41" t="n">
        <f aca="false">'Лист заполнения'!E338</f>
        <v>0</v>
      </c>
      <c r="B363" s="41" t="n">
        <f aca="false">'Лист заполнения'!I338</f>
        <v>0</v>
      </c>
      <c r="C363" s="41" t="n">
        <f aca="false">'Лист заполнения'!H338</f>
        <v>0</v>
      </c>
      <c r="D363" s="41" t="n">
        <f aca="false">'Лист заполнения'!G338</f>
        <v>0</v>
      </c>
      <c r="E363" s="41" t="n">
        <f aca="false">'Лист заполнения'!T338</f>
        <v>0</v>
      </c>
    </row>
    <row r="364" customFormat="false" ht="15" hidden="false" customHeight="false" outlineLevel="0" collapsed="false">
      <c r="A364" s="41" t="n">
        <f aca="false">'Лист заполнения'!E339</f>
        <v>0</v>
      </c>
      <c r="B364" s="41" t="n">
        <f aca="false">'Лист заполнения'!I339</f>
        <v>0</v>
      </c>
      <c r="C364" s="41" t="n">
        <f aca="false">'Лист заполнения'!H339</f>
        <v>0</v>
      </c>
      <c r="D364" s="41" t="n">
        <f aca="false">'Лист заполнения'!G339</f>
        <v>0</v>
      </c>
      <c r="E364" s="41" t="n">
        <f aca="false">'Лист заполнения'!T339</f>
        <v>0</v>
      </c>
    </row>
    <row r="365" customFormat="false" ht="15" hidden="false" customHeight="false" outlineLevel="0" collapsed="false">
      <c r="A365" s="41" t="n">
        <f aca="false">'Лист заполнения'!E340</f>
        <v>0</v>
      </c>
      <c r="B365" s="41" t="n">
        <f aca="false">'Лист заполнения'!I340</f>
        <v>0</v>
      </c>
      <c r="C365" s="41" t="n">
        <f aca="false">'Лист заполнения'!H340</f>
        <v>0</v>
      </c>
      <c r="D365" s="41" t="n">
        <f aca="false">'Лист заполнения'!G340</f>
        <v>0</v>
      </c>
      <c r="E365" s="41" t="n">
        <f aca="false">'Лист заполнения'!T340</f>
        <v>0</v>
      </c>
    </row>
    <row r="366" customFormat="false" ht="15" hidden="false" customHeight="false" outlineLevel="0" collapsed="false">
      <c r="A366" s="41" t="n">
        <f aca="false">'Лист заполнения'!E341</f>
        <v>0</v>
      </c>
      <c r="B366" s="41" t="n">
        <f aca="false">'Лист заполнения'!I341</f>
        <v>0</v>
      </c>
      <c r="C366" s="41" t="n">
        <f aca="false">'Лист заполнения'!H341</f>
        <v>0</v>
      </c>
      <c r="D366" s="41" t="n">
        <f aca="false">'Лист заполнения'!G341</f>
        <v>0</v>
      </c>
      <c r="E366" s="41" t="n">
        <f aca="false">'Лист заполнения'!T341</f>
        <v>0</v>
      </c>
    </row>
    <row r="367" customFormat="false" ht="15" hidden="false" customHeight="false" outlineLevel="0" collapsed="false">
      <c r="A367" s="41" t="n">
        <f aca="false">'Лист заполнения'!E342</f>
        <v>0</v>
      </c>
      <c r="B367" s="41" t="n">
        <f aca="false">'Лист заполнения'!I342</f>
        <v>0</v>
      </c>
      <c r="C367" s="41" t="n">
        <f aca="false">'Лист заполнения'!H342</f>
        <v>0</v>
      </c>
      <c r="D367" s="41" t="n">
        <f aca="false">'Лист заполнения'!G342</f>
        <v>0</v>
      </c>
      <c r="E367" s="41" t="n">
        <f aca="false">'Лист заполнения'!T342</f>
        <v>0</v>
      </c>
    </row>
    <row r="368" customFormat="false" ht="15" hidden="false" customHeight="false" outlineLevel="0" collapsed="false">
      <c r="A368" s="41" t="n">
        <f aca="false">'Лист заполнения'!E343</f>
        <v>0</v>
      </c>
      <c r="B368" s="41" t="n">
        <f aca="false">'Лист заполнения'!I343</f>
        <v>0</v>
      </c>
      <c r="C368" s="41" t="n">
        <f aca="false">'Лист заполнения'!H343</f>
        <v>0</v>
      </c>
      <c r="D368" s="41" t="n">
        <f aca="false">'Лист заполнения'!G343</f>
        <v>0</v>
      </c>
      <c r="E368" s="41" t="n">
        <f aca="false">'Лист заполнения'!T343</f>
        <v>0</v>
      </c>
    </row>
    <row r="369" customFormat="false" ht="15" hidden="false" customHeight="false" outlineLevel="0" collapsed="false">
      <c r="A369" s="41" t="n">
        <f aca="false">'Лист заполнения'!E344</f>
        <v>0</v>
      </c>
      <c r="B369" s="41" t="n">
        <f aca="false">'Лист заполнения'!I344</f>
        <v>0</v>
      </c>
      <c r="C369" s="41" t="n">
        <f aca="false">'Лист заполнения'!H344</f>
        <v>0</v>
      </c>
      <c r="D369" s="41" t="n">
        <f aca="false">'Лист заполнения'!G344</f>
        <v>0</v>
      </c>
      <c r="E369" s="41" t="n">
        <f aca="false">'Лист заполнения'!T344</f>
        <v>0</v>
      </c>
    </row>
    <row r="370" customFormat="false" ht="15" hidden="false" customHeight="false" outlineLevel="0" collapsed="false">
      <c r="A370" s="41" t="n">
        <f aca="false">'Лист заполнения'!E345</f>
        <v>0</v>
      </c>
      <c r="B370" s="41" t="n">
        <f aca="false">'Лист заполнения'!I345</f>
        <v>0</v>
      </c>
      <c r="C370" s="41" t="n">
        <f aca="false">'Лист заполнения'!H345</f>
        <v>0</v>
      </c>
      <c r="D370" s="41" t="n">
        <f aca="false">'Лист заполнения'!G345</f>
        <v>0</v>
      </c>
      <c r="E370" s="41" t="n">
        <f aca="false">'Лист заполнения'!T345</f>
        <v>0</v>
      </c>
    </row>
    <row r="371" customFormat="false" ht="15" hidden="false" customHeight="false" outlineLevel="0" collapsed="false">
      <c r="A371" s="41" t="n">
        <f aca="false">'Лист заполнения'!E346</f>
        <v>0</v>
      </c>
      <c r="B371" s="41" t="n">
        <f aca="false">'Лист заполнения'!I346</f>
        <v>0</v>
      </c>
      <c r="C371" s="41" t="n">
        <f aca="false">'Лист заполнения'!H346</f>
        <v>0</v>
      </c>
      <c r="D371" s="41" t="n">
        <f aca="false">'Лист заполнения'!G346</f>
        <v>0</v>
      </c>
      <c r="E371" s="41" t="n">
        <f aca="false">'Лист заполнения'!T346</f>
        <v>0</v>
      </c>
    </row>
    <row r="372" customFormat="false" ht="15" hidden="false" customHeight="false" outlineLevel="0" collapsed="false">
      <c r="A372" s="41" t="n">
        <f aca="false">'Лист заполнения'!E347</f>
        <v>0</v>
      </c>
      <c r="B372" s="41" t="n">
        <f aca="false">'Лист заполнения'!I347</f>
        <v>0</v>
      </c>
      <c r="C372" s="41" t="n">
        <f aca="false">'Лист заполнения'!H347</f>
        <v>0</v>
      </c>
      <c r="D372" s="41" t="n">
        <f aca="false">'Лист заполнения'!G347</f>
        <v>0</v>
      </c>
      <c r="E372" s="41" t="n">
        <f aca="false">'Лист заполнения'!T347</f>
        <v>0</v>
      </c>
    </row>
    <row r="373" customFormat="false" ht="15" hidden="false" customHeight="false" outlineLevel="0" collapsed="false">
      <c r="A373" s="41" t="n">
        <f aca="false">'Лист заполнения'!E348</f>
        <v>0</v>
      </c>
      <c r="B373" s="41" t="n">
        <f aca="false">'Лист заполнения'!I348</f>
        <v>0</v>
      </c>
      <c r="C373" s="41" t="n">
        <f aca="false">'Лист заполнения'!H348</f>
        <v>0</v>
      </c>
      <c r="D373" s="41" t="n">
        <f aca="false">'Лист заполнения'!G348</f>
        <v>0</v>
      </c>
      <c r="E373" s="41" t="n">
        <f aca="false">'Лист заполнения'!T348</f>
        <v>0</v>
      </c>
    </row>
    <row r="374" customFormat="false" ht="15" hidden="false" customHeight="false" outlineLevel="0" collapsed="false">
      <c r="A374" s="41" t="n">
        <f aca="false">'Лист заполнения'!E349</f>
        <v>0</v>
      </c>
      <c r="B374" s="41" t="n">
        <f aca="false">'Лист заполнения'!I349</f>
        <v>0</v>
      </c>
      <c r="C374" s="41" t="n">
        <f aca="false">'Лист заполнения'!H349</f>
        <v>0</v>
      </c>
      <c r="D374" s="41" t="n">
        <f aca="false">'Лист заполнения'!G349</f>
        <v>0</v>
      </c>
      <c r="E374" s="41" t="n">
        <f aca="false">'Лист заполнения'!T349</f>
        <v>0</v>
      </c>
    </row>
    <row r="375" customFormat="false" ht="15" hidden="false" customHeight="false" outlineLevel="0" collapsed="false">
      <c r="A375" s="41" t="n">
        <f aca="false">'Лист заполнения'!E350</f>
        <v>0</v>
      </c>
      <c r="B375" s="41" t="n">
        <f aca="false">'Лист заполнения'!I350</f>
        <v>0</v>
      </c>
      <c r="C375" s="41" t="n">
        <f aca="false">'Лист заполнения'!H350</f>
        <v>0</v>
      </c>
      <c r="D375" s="41" t="n">
        <f aca="false">'Лист заполнения'!G350</f>
        <v>0</v>
      </c>
      <c r="E375" s="41" t="n">
        <f aca="false">'Лист заполнения'!T350</f>
        <v>0</v>
      </c>
    </row>
    <row r="376" customFormat="false" ht="15" hidden="false" customHeight="false" outlineLevel="0" collapsed="false">
      <c r="A376" s="41" t="n">
        <f aca="false">'Лист заполнения'!E351</f>
        <v>0</v>
      </c>
      <c r="B376" s="41" t="n">
        <f aca="false">'Лист заполнения'!I351</f>
        <v>0</v>
      </c>
      <c r="C376" s="41" t="n">
        <f aca="false">'Лист заполнения'!H351</f>
        <v>0</v>
      </c>
      <c r="D376" s="41" t="n">
        <f aca="false">'Лист заполнения'!G351</f>
        <v>0</v>
      </c>
      <c r="E376" s="41" t="n">
        <f aca="false">'Лист заполнения'!T351</f>
        <v>0</v>
      </c>
    </row>
    <row r="377" customFormat="false" ht="15" hidden="false" customHeight="false" outlineLevel="0" collapsed="false">
      <c r="A377" s="41" t="n">
        <f aca="false">'Лист заполнения'!E352</f>
        <v>0</v>
      </c>
      <c r="B377" s="41" t="n">
        <f aca="false">'Лист заполнения'!I352</f>
        <v>0</v>
      </c>
      <c r="C377" s="41" t="n">
        <f aca="false">'Лист заполнения'!H352</f>
        <v>0</v>
      </c>
      <c r="D377" s="41" t="n">
        <f aca="false">'Лист заполнения'!G352</f>
        <v>0</v>
      </c>
      <c r="E377" s="41" t="n">
        <f aca="false">'Лист заполнения'!T352</f>
        <v>0</v>
      </c>
    </row>
    <row r="378" customFormat="false" ht="15" hidden="false" customHeight="false" outlineLevel="0" collapsed="false">
      <c r="A378" s="41" t="n">
        <f aca="false">'Лист заполнения'!E353</f>
        <v>0</v>
      </c>
      <c r="B378" s="41" t="n">
        <f aca="false">'Лист заполнения'!I353</f>
        <v>0</v>
      </c>
      <c r="C378" s="41" t="n">
        <f aca="false">'Лист заполнения'!H353</f>
        <v>0</v>
      </c>
      <c r="D378" s="41" t="n">
        <f aca="false">'Лист заполнения'!G353</f>
        <v>0</v>
      </c>
      <c r="E378" s="41" t="n">
        <f aca="false">'Лист заполнения'!T353</f>
        <v>0</v>
      </c>
    </row>
    <row r="379" customFormat="false" ht="15" hidden="false" customHeight="false" outlineLevel="0" collapsed="false">
      <c r="A379" s="41" t="n">
        <f aca="false">'Лист заполнения'!E354</f>
        <v>0</v>
      </c>
      <c r="B379" s="41" t="n">
        <f aca="false">'Лист заполнения'!I354</f>
        <v>0</v>
      </c>
      <c r="C379" s="41" t="n">
        <f aca="false">'Лист заполнения'!H354</f>
        <v>0</v>
      </c>
      <c r="D379" s="41" t="n">
        <f aca="false">'Лист заполнения'!G354</f>
        <v>0</v>
      </c>
      <c r="E379" s="41" t="n">
        <f aca="false">'Лист заполнения'!T354</f>
        <v>0</v>
      </c>
    </row>
    <row r="380" customFormat="false" ht="15" hidden="false" customHeight="false" outlineLevel="0" collapsed="false">
      <c r="A380" s="41" t="n">
        <f aca="false">'Лист заполнения'!E355</f>
        <v>0</v>
      </c>
      <c r="B380" s="41" t="n">
        <f aca="false">'Лист заполнения'!I355</f>
        <v>0</v>
      </c>
      <c r="C380" s="41" t="n">
        <f aca="false">'Лист заполнения'!H355</f>
        <v>0</v>
      </c>
      <c r="D380" s="41" t="n">
        <f aca="false">'Лист заполнения'!G355</f>
        <v>0</v>
      </c>
      <c r="E380" s="41" t="n">
        <f aca="false">'Лист заполнения'!T355</f>
        <v>0</v>
      </c>
    </row>
    <row r="381" customFormat="false" ht="15" hidden="false" customHeight="false" outlineLevel="0" collapsed="false">
      <c r="A381" s="41" t="n">
        <f aca="false">'Лист заполнения'!E356</f>
        <v>0</v>
      </c>
      <c r="B381" s="41" t="n">
        <f aca="false">'Лист заполнения'!I356</f>
        <v>0</v>
      </c>
      <c r="C381" s="41" t="n">
        <f aca="false">'Лист заполнения'!H356</f>
        <v>0</v>
      </c>
      <c r="D381" s="41" t="n">
        <f aca="false">'Лист заполнения'!G356</f>
        <v>0</v>
      </c>
      <c r="E381" s="41" t="n">
        <f aca="false">'Лист заполнения'!T356</f>
        <v>0</v>
      </c>
    </row>
    <row r="382" customFormat="false" ht="15" hidden="false" customHeight="false" outlineLevel="0" collapsed="false">
      <c r="A382" s="41" t="n">
        <f aca="false">'Лист заполнения'!E357</f>
        <v>0</v>
      </c>
      <c r="B382" s="41" t="n">
        <f aca="false">'Лист заполнения'!I357</f>
        <v>0</v>
      </c>
      <c r="C382" s="41" t="n">
        <f aca="false">'Лист заполнения'!H357</f>
        <v>0</v>
      </c>
      <c r="D382" s="41" t="n">
        <f aca="false">'Лист заполнения'!G357</f>
        <v>0</v>
      </c>
      <c r="E382" s="41" t="n">
        <f aca="false">'Лист заполнения'!T357</f>
        <v>0</v>
      </c>
    </row>
    <row r="383" customFormat="false" ht="15" hidden="false" customHeight="false" outlineLevel="0" collapsed="false">
      <c r="A383" s="41" t="n">
        <f aca="false">'Лист заполнения'!E358</f>
        <v>0</v>
      </c>
      <c r="B383" s="41" t="n">
        <f aca="false">'Лист заполнения'!I358</f>
        <v>0</v>
      </c>
      <c r="C383" s="41" t="n">
        <f aca="false">'Лист заполнения'!H358</f>
        <v>0</v>
      </c>
      <c r="D383" s="41" t="n">
        <f aca="false">'Лист заполнения'!G358</f>
        <v>0</v>
      </c>
      <c r="E383" s="41" t="n">
        <f aca="false">'Лист заполнения'!T358</f>
        <v>0</v>
      </c>
    </row>
    <row r="384" customFormat="false" ht="15" hidden="false" customHeight="false" outlineLevel="0" collapsed="false">
      <c r="A384" s="41" t="n">
        <f aca="false">'Лист заполнения'!E359</f>
        <v>0</v>
      </c>
      <c r="B384" s="41" t="n">
        <f aca="false">'Лист заполнения'!I359</f>
        <v>0</v>
      </c>
      <c r="C384" s="41" t="n">
        <f aca="false">'Лист заполнения'!H359</f>
        <v>0</v>
      </c>
      <c r="D384" s="41" t="n">
        <f aca="false">'Лист заполнения'!G359</f>
        <v>0</v>
      </c>
      <c r="E384" s="41" t="n">
        <f aca="false">'Лист заполнения'!T359</f>
        <v>0</v>
      </c>
    </row>
    <row r="385" customFormat="false" ht="15" hidden="false" customHeight="false" outlineLevel="0" collapsed="false">
      <c r="A385" s="41" t="n">
        <f aca="false">'Лист заполнения'!E360</f>
        <v>0</v>
      </c>
      <c r="B385" s="41" t="n">
        <f aca="false">'Лист заполнения'!I360</f>
        <v>0</v>
      </c>
      <c r="C385" s="41" t="n">
        <f aca="false">'Лист заполнения'!H360</f>
        <v>0</v>
      </c>
      <c r="D385" s="41" t="n">
        <f aca="false">'Лист заполнения'!G360</f>
        <v>0</v>
      </c>
      <c r="E385" s="41" t="n">
        <f aca="false">'Лист заполнения'!T360</f>
        <v>0</v>
      </c>
    </row>
    <row r="386" customFormat="false" ht="15" hidden="false" customHeight="false" outlineLevel="0" collapsed="false">
      <c r="A386" s="41" t="n">
        <f aca="false">'Лист заполнения'!E361</f>
        <v>0</v>
      </c>
      <c r="B386" s="41" t="n">
        <f aca="false">'Лист заполнения'!I361</f>
        <v>0</v>
      </c>
      <c r="C386" s="41" t="n">
        <f aca="false">'Лист заполнения'!H361</f>
        <v>0</v>
      </c>
      <c r="D386" s="41" t="n">
        <f aca="false">'Лист заполнения'!G361</f>
        <v>0</v>
      </c>
      <c r="E386" s="41" t="n">
        <f aca="false">'Лист заполнения'!T361</f>
        <v>0</v>
      </c>
    </row>
    <row r="387" customFormat="false" ht="15" hidden="false" customHeight="false" outlineLevel="0" collapsed="false">
      <c r="A387" s="41" t="n">
        <f aca="false">'Лист заполнения'!E362</f>
        <v>0</v>
      </c>
      <c r="B387" s="41" t="n">
        <f aca="false">'Лист заполнения'!I362</f>
        <v>0</v>
      </c>
      <c r="C387" s="41" t="n">
        <f aca="false">'Лист заполнения'!H362</f>
        <v>0</v>
      </c>
      <c r="D387" s="41" t="n">
        <f aca="false">'Лист заполнения'!G362</f>
        <v>0</v>
      </c>
      <c r="E387" s="41" t="n">
        <f aca="false">'Лист заполнения'!T362</f>
        <v>0</v>
      </c>
    </row>
    <row r="388" customFormat="false" ht="15" hidden="false" customHeight="false" outlineLevel="0" collapsed="false">
      <c r="A388" s="41" t="n">
        <f aca="false">'Лист заполнения'!E363</f>
        <v>0</v>
      </c>
      <c r="B388" s="41" t="n">
        <f aca="false">'Лист заполнения'!I363</f>
        <v>0</v>
      </c>
      <c r="C388" s="41" t="n">
        <f aca="false">'Лист заполнения'!H363</f>
        <v>0</v>
      </c>
      <c r="D388" s="41" t="n">
        <f aca="false">'Лист заполнения'!G363</f>
        <v>0</v>
      </c>
      <c r="E388" s="41" t="n">
        <f aca="false">'Лист заполнения'!T363</f>
        <v>0</v>
      </c>
    </row>
    <row r="389" customFormat="false" ht="15" hidden="false" customHeight="false" outlineLevel="0" collapsed="false">
      <c r="A389" s="41" t="n">
        <f aca="false">'Лист заполнения'!E364</f>
        <v>0</v>
      </c>
      <c r="B389" s="41" t="n">
        <f aca="false">'Лист заполнения'!I364</f>
        <v>0</v>
      </c>
      <c r="C389" s="41" t="n">
        <f aca="false">'Лист заполнения'!H364</f>
        <v>0</v>
      </c>
      <c r="D389" s="41" t="n">
        <f aca="false">'Лист заполнения'!G364</f>
        <v>0</v>
      </c>
      <c r="E389" s="41" t="n">
        <f aca="false">'Лист заполнения'!T364</f>
        <v>0</v>
      </c>
    </row>
    <row r="390" customFormat="false" ht="15" hidden="false" customHeight="false" outlineLevel="0" collapsed="false">
      <c r="A390" s="41" t="n">
        <f aca="false">'Лист заполнения'!E365</f>
        <v>0</v>
      </c>
      <c r="B390" s="41" t="n">
        <f aca="false">'Лист заполнения'!I365</f>
        <v>0</v>
      </c>
      <c r="C390" s="41" t="n">
        <f aca="false">'Лист заполнения'!H365</f>
        <v>0</v>
      </c>
      <c r="D390" s="41" t="n">
        <f aca="false">'Лист заполнения'!G365</f>
        <v>0</v>
      </c>
      <c r="E390" s="41" t="n">
        <f aca="false">'Лист заполнения'!T365</f>
        <v>0</v>
      </c>
    </row>
    <row r="391" customFormat="false" ht="15" hidden="false" customHeight="false" outlineLevel="0" collapsed="false">
      <c r="A391" s="41" t="n">
        <f aca="false">'Лист заполнения'!E366</f>
        <v>0</v>
      </c>
      <c r="B391" s="41" t="n">
        <f aca="false">'Лист заполнения'!I366</f>
        <v>0</v>
      </c>
      <c r="C391" s="41" t="n">
        <f aca="false">'Лист заполнения'!H366</f>
        <v>0</v>
      </c>
      <c r="D391" s="41" t="n">
        <f aca="false">'Лист заполнения'!G366</f>
        <v>0</v>
      </c>
      <c r="E391" s="41" t="n">
        <f aca="false">'Лист заполнения'!T366</f>
        <v>0</v>
      </c>
    </row>
    <row r="392" customFormat="false" ht="15" hidden="false" customHeight="false" outlineLevel="0" collapsed="false">
      <c r="A392" s="41" t="n">
        <f aca="false">'Лист заполнения'!E367</f>
        <v>0</v>
      </c>
      <c r="B392" s="41" t="n">
        <f aca="false">'Лист заполнения'!I367</f>
        <v>0</v>
      </c>
      <c r="C392" s="41" t="n">
        <f aca="false">'Лист заполнения'!H367</f>
        <v>0</v>
      </c>
      <c r="D392" s="41" t="n">
        <f aca="false">'Лист заполнения'!G367</f>
        <v>0</v>
      </c>
      <c r="E392" s="41" t="n">
        <f aca="false">'Лист заполнения'!T367</f>
        <v>0</v>
      </c>
    </row>
    <row r="393" customFormat="false" ht="15" hidden="false" customHeight="false" outlineLevel="0" collapsed="false">
      <c r="A393" s="41" t="n">
        <f aca="false">'Лист заполнения'!E368</f>
        <v>0</v>
      </c>
      <c r="B393" s="41" t="n">
        <f aca="false">'Лист заполнения'!I368</f>
        <v>0</v>
      </c>
      <c r="C393" s="41" t="n">
        <f aca="false">'Лист заполнения'!H368</f>
        <v>0</v>
      </c>
      <c r="D393" s="41" t="n">
        <f aca="false">'Лист заполнения'!G368</f>
        <v>0</v>
      </c>
      <c r="E393" s="41" t="n">
        <f aca="false">'Лист заполнения'!T368</f>
        <v>0</v>
      </c>
    </row>
    <row r="394" customFormat="false" ht="15" hidden="false" customHeight="false" outlineLevel="0" collapsed="false">
      <c r="A394" s="41" t="n">
        <f aca="false">'Лист заполнения'!E369</f>
        <v>0</v>
      </c>
      <c r="B394" s="41" t="n">
        <f aca="false">'Лист заполнения'!I369</f>
        <v>0</v>
      </c>
      <c r="C394" s="41" t="n">
        <f aca="false">'Лист заполнения'!H369</f>
        <v>0</v>
      </c>
      <c r="D394" s="41" t="n">
        <f aca="false">'Лист заполнения'!G369</f>
        <v>0</v>
      </c>
      <c r="E394" s="41" t="n">
        <f aca="false">'Лист заполнения'!T369</f>
        <v>0</v>
      </c>
    </row>
    <row r="395" customFormat="false" ht="15" hidden="false" customHeight="false" outlineLevel="0" collapsed="false">
      <c r="A395" s="41" t="n">
        <f aca="false">'Лист заполнения'!E370</f>
        <v>0</v>
      </c>
      <c r="B395" s="41" t="n">
        <f aca="false">'Лист заполнения'!I370</f>
        <v>0</v>
      </c>
      <c r="C395" s="41" t="n">
        <f aca="false">'Лист заполнения'!H370</f>
        <v>0</v>
      </c>
      <c r="D395" s="41" t="n">
        <f aca="false">'Лист заполнения'!G370</f>
        <v>0</v>
      </c>
      <c r="E395" s="41" t="n">
        <f aca="false">'Лист заполнения'!T370</f>
        <v>0</v>
      </c>
    </row>
    <row r="396" customFormat="false" ht="15" hidden="false" customHeight="false" outlineLevel="0" collapsed="false">
      <c r="A396" s="41" t="n">
        <f aca="false">'Лист заполнения'!E371</f>
        <v>0</v>
      </c>
      <c r="B396" s="41" t="n">
        <f aca="false">'Лист заполнения'!I371</f>
        <v>0</v>
      </c>
      <c r="C396" s="41" t="n">
        <f aca="false">'Лист заполнения'!H371</f>
        <v>0</v>
      </c>
      <c r="D396" s="41" t="n">
        <f aca="false">'Лист заполнения'!G371</f>
        <v>0</v>
      </c>
      <c r="E396" s="41" t="n">
        <f aca="false">'Лист заполнения'!T371</f>
        <v>0</v>
      </c>
    </row>
    <row r="397" customFormat="false" ht="15" hidden="false" customHeight="false" outlineLevel="0" collapsed="false">
      <c r="A397" s="41" t="n">
        <f aca="false">'Лист заполнения'!E372</f>
        <v>0</v>
      </c>
      <c r="B397" s="41" t="n">
        <f aca="false">'Лист заполнения'!I372</f>
        <v>0</v>
      </c>
      <c r="C397" s="41" t="n">
        <f aca="false">'Лист заполнения'!H372</f>
        <v>0</v>
      </c>
      <c r="D397" s="41" t="n">
        <f aca="false">'Лист заполнения'!G372</f>
        <v>0</v>
      </c>
      <c r="E397" s="41" t="n">
        <f aca="false">'Лист заполнения'!T372</f>
        <v>0</v>
      </c>
    </row>
    <row r="398" customFormat="false" ht="15" hidden="false" customHeight="false" outlineLevel="0" collapsed="false">
      <c r="A398" s="41" t="n">
        <f aca="false">'Лист заполнения'!E373</f>
        <v>0</v>
      </c>
      <c r="B398" s="41" t="n">
        <f aca="false">'Лист заполнения'!I373</f>
        <v>0</v>
      </c>
      <c r="C398" s="41" t="n">
        <f aca="false">'Лист заполнения'!H373</f>
        <v>0</v>
      </c>
      <c r="D398" s="41" t="n">
        <f aca="false">'Лист заполнения'!G373</f>
        <v>0</v>
      </c>
      <c r="E398" s="41" t="n">
        <f aca="false">'Лист заполнения'!T373</f>
        <v>0</v>
      </c>
    </row>
    <row r="399" customFormat="false" ht="15" hidden="false" customHeight="false" outlineLevel="0" collapsed="false">
      <c r="A399" s="41" t="n">
        <f aca="false">'Лист заполнения'!E374</f>
        <v>0</v>
      </c>
      <c r="B399" s="41" t="n">
        <f aca="false">'Лист заполнения'!I374</f>
        <v>0</v>
      </c>
      <c r="C399" s="41" t="n">
        <f aca="false">'Лист заполнения'!H374</f>
        <v>0</v>
      </c>
      <c r="D399" s="41" t="n">
        <f aca="false">'Лист заполнения'!G374</f>
        <v>0</v>
      </c>
      <c r="E399" s="41" t="n">
        <f aca="false">'Лист заполнения'!T374</f>
        <v>0</v>
      </c>
    </row>
    <row r="400" customFormat="false" ht="15" hidden="false" customHeight="false" outlineLevel="0" collapsed="false">
      <c r="A400" s="41" t="n">
        <f aca="false">'Лист заполнения'!E375</f>
        <v>0</v>
      </c>
      <c r="B400" s="41" t="n">
        <f aca="false">'Лист заполнения'!I375</f>
        <v>0</v>
      </c>
      <c r="C400" s="41" t="n">
        <f aca="false">'Лист заполнения'!H375</f>
        <v>0</v>
      </c>
      <c r="D400" s="41" t="n">
        <f aca="false">'Лист заполнения'!G375</f>
        <v>0</v>
      </c>
      <c r="E400" s="41" t="n">
        <f aca="false">'Лист заполнения'!T375</f>
        <v>0</v>
      </c>
    </row>
    <row r="401" customFormat="false" ht="15" hidden="false" customHeight="false" outlineLevel="0" collapsed="false">
      <c r="A401" s="41" t="n">
        <f aca="false">'Лист заполнения'!E376</f>
        <v>0</v>
      </c>
      <c r="B401" s="41" t="n">
        <f aca="false">'Лист заполнения'!I376</f>
        <v>0</v>
      </c>
      <c r="C401" s="41" t="n">
        <f aca="false">'Лист заполнения'!H376</f>
        <v>0</v>
      </c>
      <c r="D401" s="41" t="n">
        <f aca="false">'Лист заполнения'!G376</f>
        <v>0</v>
      </c>
      <c r="E401" s="41" t="n">
        <f aca="false">'Лист заполнения'!T376</f>
        <v>0</v>
      </c>
    </row>
    <row r="402" customFormat="false" ht="15" hidden="false" customHeight="false" outlineLevel="0" collapsed="false">
      <c r="A402" s="41" t="n">
        <f aca="false">'Лист заполнения'!E377</f>
        <v>0</v>
      </c>
      <c r="B402" s="41" t="n">
        <f aca="false">'Лист заполнения'!I377</f>
        <v>0</v>
      </c>
      <c r="C402" s="41" t="n">
        <f aca="false">'Лист заполнения'!H377</f>
        <v>0</v>
      </c>
      <c r="D402" s="41" t="n">
        <f aca="false">'Лист заполнения'!G377</f>
        <v>0</v>
      </c>
      <c r="E402" s="41" t="n">
        <f aca="false">'Лист заполнения'!T377</f>
        <v>0</v>
      </c>
    </row>
    <row r="403" customFormat="false" ht="15" hidden="false" customHeight="false" outlineLevel="0" collapsed="false">
      <c r="A403" s="41" t="n">
        <f aca="false">'Лист заполнения'!E378</f>
        <v>0</v>
      </c>
      <c r="B403" s="41" t="n">
        <f aca="false">'Лист заполнения'!I378</f>
        <v>0</v>
      </c>
      <c r="C403" s="41" t="n">
        <f aca="false">'Лист заполнения'!H378</f>
        <v>0</v>
      </c>
      <c r="D403" s="41" t="n">
        <f aca="false">'Лист заполнения'!G378</f>
        <v>0</v>
      </c>
      <c r="E403" s="41" t="n">
        <f aca="false">'Лист заполнения'!T378</f>
        <v>0</v>
      </c>
    </row>
    <row r="404" customFormat="false" ht="15" hidden="false" customHeight="false" outlineLevel="0" collapsed="false">
      <c r="A404" s="41" t="n">
        <f aca="false">'Лист заполнения'!E379</f>
        <v>0</v>
      </c>
      <c r="B404" s="41" t="n">
        <f aca="false">'Лист заполнения'!I379</f>
        <v>0</v>
      </c>
      <c r="C404" s="41" t="n">
        <f aca="false">'Лист заполнения'!H379</f>
        <v>0</v>
      </c>
      <c r="D404" s="41" t="n">
        <f aca="false">'Лист заполнения'!G379</f>
        <v>0</v>
      </c>
      <c r="E404" s="41" t="n">
        <f aca="false">'Лист заполнения'!T379</f>
        <v>0</v>
      </c>
    </row>
    <row r="405" customFormat="false" ht="15" hidden="false" customHeight="false" outlineLevel="0" collapsed="false">
      <c r="A405" s="41" t="n">
        <f aca="false">'Лист заполнения'!E380</f>
        <v>0</v>
      </c>
      <c r="B405" s="41" t="n">
        <f aca="false">'Лист заполнения'!I380</f>
        <v>0</v>
      </c>
      <c r="C405" s="41" t="n">
        <f aca="false">'Лист заполнения'!H380</f>
        <v>0</v>
      </c>
      <c r="D405" s="41" t="n">
        <f aca="false">'Лист заполнения'!G380</f>
        <v>0</v>
      </c>
      <c r="E405" s="41" t="n">
        <f aca="false">'Лист заполнения'!T380</f>
        <v>0</v>
      </c>
    </row>
    <row r="406" customFormat="false" ht="15" hidden="false" customHeight="false" outlineLevel="0" collapsed="false">
      <c r="A406" s="41" t="n">
        <f aca="false">'Лист заполнения'!E381</f>
        <v>0</v>
      </c>
      <c r="B406" s="41" t="n">
        <f aca="false">'Лист заполнения'!I381</f>
        <v>0</v>
      </c>
      <c r="C406" s="41" t="n">
        <f aca="false">'Лист заполнения'!H381</f>
        <v>0</v>
      </c>
      <c r="D406" s="41" t="n">
        <f aca="false">'Лист заполнения'!G381</f>
        <v>0</v>
      </c>
      <c r="E406" s="41" t="n">
        <f aca="false">'Лист заполнения'!T381</f>
        <v>0</v>
      </c>
    </row>
    <row r="407" customFormat="false" ht="15" hidden="false" customHeight="false" outlineLevel="0" collapsed="false">
      <c r="A407" s="41" t="n">
        <f aca="false">'Лист заполнения'!E382</f>
        <v>0</v>
      </c>
      <c r="B407" s="41" t="n">
        <f aca="false">'Лист заполнения'!I382</f>
        <v>0</v>
      </c>
      <c r="C407" s="41" t="n">
        <f aca="false">'Лист заполнения'!H382</f>
        <v>0</v>
      </c>
      <c r="D407" s="41" t="n">
        <f aca="false">'Лист заполнения'!G382</f>
        <v>0</v>
      </c>
      <c r="E407" s="41" t="n">
        <f aca="false">'Лист заполнения'!T382</f>
        <v>0</v>
      </c>
    </row>
    <row r="408" customFormat="false" ht="15" hidden="false" customHeight="false" outlineLevel="0" collapsed="false">
      <c r="A408" s="41" t="n">
        <f aca="false">'Лист заполнения'!E383</f>
        <v>0</v>
      </c>
      <c r="B408" s="41" t="n">
        <f aca="false">'Лист заполнения'!I383</f>
        <v>0</v>
      </c>
      <c r="C408" s="41" t="n">
        <f aca="false">'Лист заполнения'!H383</f>
        <v>0</v>
      </c>
      <c r="D408" s="41" t="n">
        <f aca="false">'Лист заполнения'!G383</f>
        <v>0</v>
      </c>
      <c r="E408" s="41" t="n">
        <f aca="false">'Лист заполнения'!T383</f>
        <v>0</v>
      </c>
    </row>
    <row r="409" customFormat="false" ht="15" hidden="false" customHeight="false" outlineLevel="0" collapsed="false">
      <c r="A409" s="41" t="n">
        <f aca="false">'Лист заполнения'!E384</f>
        <v>0</v>
      </c>
      <c r="B409" s="41" t="n">
        <f aca="false">'Лист заполнения'!I384</f>
        <v>0</v>
      </c>
      <c r="C409" s="41" t="n">
        <f aca="false">'Лист заполнения'!H384</f>
        <v>0</v>
      </c>
      <c r="D409" s="41" t="n">
        <f aca="false">'Лист заполнения'!G384</f>
        <v>0</v>
      </c>
      <c r="E409" s="41" t="n">
        <f aca="false">'Лист заполнения'!T384</f>
        <v>0</v>
      </c>
    </row>
    <row r="410" customFormat="false" ht="15" hidden="false" customHeight="false" outlineLevel="0" collapsed="false">
      <c r="A410" s="41" t="n">
        <f aca="false">'Лист заполнения'!E385</f>
        <v>0</v>
      </c>
      <c r="B410" s="41" t="n">
        <f aca="false">'Лист заполнения'!I385</f>
        <v>0</v>
      </c>
      <c r="C410" s="41" t="n">
        <f aca="false">'Лист заполнения'!H385</f>
        <v>0</v>
      </c>
      <c r="D410" s="41" t="n">
        <f aca="false">'Лист заполнения'!G385</f>
        <v>0</v>
      </c>
      <c r="E410" s="41" t="n">
        <f aca="false">'Лист заполнения'!T385</f>
        <v>0</v>
      </c>
    </row>
    <row r="411" customFormat="false" ht="15" hidden="false" customHeight="false" outlineLevel="0" collapsed="false">
      <c r="A411" s="41" t="n">
        <f aca="false">'Лист заполнения'!E386</f>
        <v>0</v>
      </c>
      <c r="B411" s="41" t="n">
        <f aca="false">'Лист заполнения'!I386</f>
        <v>0</v>
      </c>
      <c r="C411" s="41" t="n">
        <f aca="false">'Лист заполнения'!H386</f>
        <v>0</v>
      </c>
      <c r="D411" s="41" t="n">
        <f aca="false">'Лист заполнения'!G386</f>
        <v>0</v>
      </c>
      <c r="E411" s="41" t="n">
        <f aca="false">'Лист заполнения'!T386</f>
        <v>0</v>
      </c>
    </row>
    <row r="412" customFormat="false" ht="15" hidden="false" customHeight="false" outlineLevel="0" collapsed="false">
      <c r="A412" s="41" t="n">
        <f aca="false">'Лист заполнения'!E387</f>
        <v>0</v>
      </c>
      <c r="B412" s="41" t="n">
        <f aca="false">'Лист заполнения'!I387</f>
        <v>0</v>
      </c>
      <c r="C412" s="41" t="n">
        <f aca="false">'Лист заполнения'!H387</f>
        <v>0</v>
      </c>
      <c r="D412" s="41" t="n">
        <f aca="false">'Лист заполнения'!G387</f>
        <v>0</v>
      </c>
      <c r="E412" s="41" t="n">
        <f aca="false">'Лист заполнения'!T387</f>
        <v>0</v>
      </c>
    </row>
    <row r="413" customFormat="false" ht="15" hidden="false" customHeight="false" outlineLevel="0" collapsed="false">
      <c r="A413" s="41" t="n">
        <f aca="false">'Лист заполнения'!E388</f>
        <v>0</v>
      </c>
      <c r="B413" s="41" t="n">
        <f aca="false">'Лист заполнения'!I388</f>
        <v>0</v>
      </c>
      <c r="C413" s="41" t="n">
        <f aca="false">'Лист заполнения'!H388</f>
        <v>0</v>
      </c>
      <c r="D413" s="41" t="n">
        <f aca="false">'Лист заполнения'!G388</f>
        <v>0</v>
      </c>
      <c r="E413" s="41" t="n">
        <f aca="false">'Лист заполнения'!T388</f>
        <v>0</v>
      </c>
    </row>
    <row r="414" customFormat="false" ht="15" hidden="false" customHeight="false" outlineLevel="0" collapsed="false">
      <c r="A414" s="41" t="n">
        <f aca="false">'Лист заполнения'!E389</f>
        <v>0</v>
      </c>
      <c r="B414" s="41" t="n">
        <f aca="false">'Лист заполнения'!I389</f>
        <v>0</v>
      </c>
      <c r="C414" s="41" t="n">
        <f aca="false">'Лист заполнения'!H389</f>
        <v>0</v>
      </c>
      <c r="D414" s="41" t="n">
        <f aca="false">'Лист заполнения'!G389</f>
        <v>0</v>
      </c>
      <c r="E414" s="41" t="n">
        <f aca="false">'Лист заполнения'!T389</f>
        <v>0</v>
      </c>
    </row>
    <row r="415" customFormat="false" ht="15" hidden="false" customHeight="false" outlineLevel="0" collapsed="false">
      <c r="A415" s="41" t="n">
        <f aca="false">'Лист заполнения'!E390</f>
        <v>0</v>
      </c>
      <c r="B415" s="41" t="n">
        <f aca="false">'Лист заполнения'!I390</f>
        <v>0</v>
      </c>
      <c r="C415" s="41" t="n">
        <f aca="false">'Лист заполнения'!H390</f>
        <v>0</v>
      </c>
      <c r="D415" s="41" t="n">
        <f aca="false">'Лист заполнения'!G390</f>
        <v>0</v>
      </c>
      <c r="E415" s="41" t="n">
        <f aca="false">'Лист заполнения'!T390</f>
        <v>0</v>
      </c>
    </row>
    <row r="416" customFormat="false" ht="15" hidden="false" customHeight="false" outlineLevel="0" collapsed="false">
      <c r="A416" s="41" t="n">
        <f aca="false">'Лист заполнения'!E391</f>
        <v>0</v>
      </c>
      <c r="B416" s="41" t="n">
        <f aca="false">'Лист заполнения'!I391</f>
        <v>0</v>
      </c>
      <c r="C416" s="41" t="n">
        <f aca="false">'Лист заполнения'!H391</f>
        <v>0</v>
      </c>
      <c r="D416" s="41" t="n">
        <f aca="false">'Лист заполнения'!G391</f>
        <v>0</v>
      </c>
      <c r="E416" s="41" t="n">
        <f aca="false">'Лист заполнения'!T391</f>
        <v>0</v>
      </c>
    </row>
    <row r="417" customFormat="false" ht="15" hidden="false" customHeight="false" outlineLevel="0" collapsed="false">
      <c r="A417" s="41" t="n">
        <f aca="false">'Лист заполнения'!E392</f>
        <v>0</v>
      </c>
      <c r="B417" s="41" t="n">
        <f aca="false">'Лист заполнения'!I392</f>
        <v>0</v>
      </c>
      <c r="C417" s="41" t="n">
        <f aca="false">'Лист заполнения'!H392</f>
        <v>0</v>
      </c>
      <c r="D417" s="41" t="n">
        <f aca="false">'Лист заполнения'!G392</f>
        <v>0</v>
      </c>
      <c r="E417" s="41" t="n">
        <f aca="false">'Лист заполнения'!T392</f>
        <v>0</v>
      </c>
    </row>
    <row r="418" customFormat="false" ht="15" hidden="false" customHeight="false" outlineLevel="0" collapsed="false">
      <c r="A418" s="41" t="n">
        <f aca="false">'Лист заполнения'!E393</f>
        <v>0</v>
      </c>
      <c r="B418" s="41" t="n">
        <f aca="false">'Лист заполнения'!I393</f>
        <v>0</v>
      </c>
      <c r="C418" s="41" t="n">
        <f aca="false">'Лист заполнения'!H393</f>
        <v>0</v>
      </c>
      <c r="D418" s="41" t="n">
        <f aca="false">'Лист заполнения'!G393</f>
        <v>0</v>
      </c>
      <c r="E418" s="41" t="n">
        <f aca="false">'Лист заполнения'!T393</f>
        <v>0</v>
      </c>
    </row>
    <row r="419" customFormat="false" ht="15" hidden="false" customHeight="false" outlineLevel="0" collapsed="false">
      <c r="A419" s="41" t="n">
        <f aca="false">'Лист заполнения'!E394</f>
        <v>0</v>
      </c>
      <c r="B419" s="41" t="n">
        <f aca="false">'Лист заполнения'!I394</f>
        <v>0</v>
      </c>
      <c r="C419" s="41" t="n">
        <f aca="false">'Лист заполнения'!H394</f>
        <v>0</v>
      </c>
      <c r="D419" s="41" t="n">
        <f aca="false">'Лист заполнения'!G394</f>
        <v>0</v>
      </c>
      <c r="E419" s="41" t="n">
        <f aca="false">'Лист заполнения'!T394</f>
        <v>0</v>
      </c>
    </row>
    <row r="420" customFormat="false" ht="15" hidden="false" customHeight="false" outlineLevel="0" collapsed="false">
      <c r="A420" s="41" t="n">
        <f aca="false">'Лист заполнения'!E395</f>
        <v>0</v>
      </c>
      <c r="B420" s="41" t="n">
        <f aca="false">'Лист заполнения'!I395</f>
        <v>0</v>
      </c>
      <c r="C420" s="41" t="n">
        <f aca="false">'Лист заполнения'!H395</f>
        <v>0</v>
      </c>
      <c r="D420" s="41" t="n">
        <f aca="false">'Лист заполнения'!G395</f>
        <v>0</v>
      </c>
      <c r="E420" s="41" t="n">
        <f aca="false">'Лист заполнения'!T395</f>
        <v>0</v>
      </c>
    </row>
    <row r="421" customFormat="false" ht="15" hidden="false" customHeight="false" outlineLevel="0" collapsed="false">
      <c r="A421" s="41" t="n">
        <f aca="false">'Лист заполнения'!E396</f>
        <v>0</v>
      </c>
      <c r="B421" s="41" t="n">
        <f aca="false">'Лист заполнения'!I396</f>
        <v>0</v>
      </c>
      <c r="C421" s="41" t="n">
        <f aca="false">'Лист заполнения'!H396</f>
        <v>0</v>
      </c>
      <c r="D421" s="41" t="n">
        <f aca="false">'Лист заполнения'!G396</f>
        <v>0</v>
      </c>
      <c r="E421" s="41" t="n">
        <f aca="false">'Лист заполнения'!T396</f>
        <v>0</v>
      </c>
    </row>
    <row r="422" customFormat="false" ht="15" hidden="false" customHeight="false" outlineLevel="0" collapsed="false">
      <c r="A422" s="41" t="n">
        <f aca="false">'Лист заполнения'!E397</f>
        <v>0</v>
      </c>
      <c r="B422" s="41" t="n">
        <f aca="false">'Лист заполнения'!I397</f>
        <v>0</v>
      </c>
      <c r="C422" s="41" t="n">
        <f aca="false">'Лист заполнения'!H397</f>
        <v>0</v>
      </c>
      <c r="D422" s="41" t="n">
        <f aca="false">'Лист заполнения'!G397</f>
        <v>0</v>
      </c>
      <c r="E422" s="41" t="n">
        <f aca="false">'Лист заполнения'!T397</f>
        <v>0</v>
      </c>
    </row>
    <row r="423" customFormat="false" ht="15" hidden="false" customHeight="false" outlineLevel="0" collapsed="false">
      <c r="A423" s="41" t="n">
        <f aca="false">'Лист заполнения'!E398</f>
        <v>0</v>
      </c>
      <c r="B423" s="41" t="n">
        <f aca="false">'Лист заполнения'!I398</f>
        <v>0</v>
      </c>
      <c r="C423" s="41" t="n">
        <f aca="false">'Лист заполнения'!H398</f>
        <v>0</v>
      </c>
      <c r="D423" s="41" t="n">
        <f aca="false">'Лист заполнения'!G398</f>
        <v>0</v>
      </c>
      <c r="E423" s="41" t="n">
        <f aca="false">'Лист заполнения'!T398</f>
        <v>0</v>
      </c>
    </row>
    <row r="424" customFormat="false" ht="15" hidden="false" customHeight="false" outlineLevel="0" collapsed="false">
      <c r="A424" s="41" t="n">
        <f aca="false">'Лист заполнения'!E399</f>
        <v>0</v>
      </c>
      <c r="B424" s="41" t="n">
        <f aca="false">'Лист заполнения'!I399</f>
        <v>0</v>
      </c>
      <c r="C424" s="41" t="n">
        <f aca="false">'Лист заполнения'!H399</f>
        <v>0</v>
      </c>
      <c r="D424" s="41" t="n">
        <f aca="false">'Лист заполнения'!G399</f>
        <v>0</v>
      </c>
      <c r="E424" s="41" t="n">
        <f aca="false">'Лист заполнения'!T399</f>
        <v>0</v>
      </c>
    </row>
    <row r="425" customFormat="false" ht="15" hidden="false" customHeight="false" outlineLevel="0" collapsed="false">
      <c r="A425" s="41" t="n">
        <f aca="false">'Лист заполнения'!E400</f>
        <v>0</v>
      </c>
      <c r="B425" s="41" t="n">
        <f aca="false">'Лист заполнения'!I400</f>
        <v>0</v>
      </c>
      <c r="C425" s="41" t="n">
        <f aca="false">'Лист заполнения'!H400</f>
        <v>0</v>
      </c>
      <c r="D425" s="41" t="n">
        <f aca="false">'Лист заполнения'!G400</f>
        <v>0</v>
      </c>
      <c r="E425" s="41" t="n">
        <f aca="false">'Лист заполнения'!T400</f>
        <v>0</v>
      </c>
    </row>
    <row r="426" customFormat="false" ht="15" hidden="false" customHeight="false" outlineLevel="0" collapsed="false">
      <c r="A426" s="41" t="n">
        <f aca="false">'Лист заполнения'!E401</f>
        <v>0</v>
      </c>
      <c r="B426" s="41" t="n">
        <f aca="false">'Лист заполнения'!I401</f>
        <v>0</v>
      </c>
      <c r="C426" s="41" t="n">
        <f aca="false">'Лист заполнения'!H401</f>
        <v>0</v>
      </c>
      <c r="D426" s="41" t="n">
        <f aca="false">'Лист заполнения'!G401</f>
        <v>0</v>
      </c>
      <c r="E426" s="41" t="n">
        <f aca="false">'Лист заполнения'!T401</f>
        <v>0</v>
      </c>
    </row>
    <row r="427" customFormat="false" ht="15" hidden="false" customHeight="false" outlineLevel="0" collapsed="false">
      <c r="A427" s="41" t="n">
        <f aca="false">'Лист заполнения'!E402</f>
        <v>0</v>
      </c>
      <c r="B427" s="41" t="n">
        <f aca="false">'Лист заполнения'!I402</f>
        <v>0</v>
      </c>
      <c r="C427" s="41" t="n">
        <f aca="false">'Лист заполнения'!H402</f>
        <v>0</v>
      </c>
      <c r="D427" s="41" t="n">
        <f aca="false">'Лист заполнения'!G402</f>
        <v>0</v>
      </c>
      <c r="E427" s="41" t="n">
        <f aca="false">'Лист заполнения'!T402</f>
        <v>0</v>
      </c>
    </row>
    <row r="428" customFormat="false" ht="15" hidden="false" customHeight="false" outlineLevel="0" collapsed="false">
      <c r="A428" s="41" t="n">
        <f aca="false">'Лист заполнения'!E403</f>
        <v>0</v>
      </c>
      <c r="B428" s="41" t="n">
        <f aca="false">'Лист заполнения'!I403</f>
        <v>0</v>
      </c>
      <c r="C428" s="41" t="n">
        <f aca="false">'Лист заполнения'!H403</f>
        <v>0</v>
      </c>
      <c r="D428" s="41" t="n">
        <f aca="false">'Лист заполнения'!G403</f>
        <v>0</v>
      </c>
      <c r="E428" s="41" t="n">
        <f aca="false">'Лист заполнения'!T403</f>
        <v>0</v>
      </c>
    </row>
    <row r="429" customFormat="false" ht="15" hidden="false" customHeight="false" outlineLevel="0" collapsed="false">
      <c r="A429" s="41" t="n">
        <f aca="false">'Лист заполнения'!E404</f>
        <v>0</v>
      </c>
      <c r="B429" s="41" t="n">
        <f aca="false">'Лист заполнения'!I404</f>
        <v>0</v>
      </c>
      <c r="C429" s="41" t="n">
        <f aca="false">'Лист заполнения'!H404</f>
        <v>0</v>
      </c>
      <c r="D429" s="41" t="n">
        <f aca="false">'Лист заполнения'!G404</f>
        <v>0</v>
      </c>
      <c r="E429" s="41" t="n">
        <f aca="false">'Лист заполнения'!T404</f>
        <v>0</v>
      </c>
    </row>
    <row r="430" customFormat="false" ht="15" hidden="false" customHeight="false" outlineLevel="0" collapsed="false">
      <c r="A430" s="41" t="n">
        <f aca="false">'Лист заполнения'!E405</f>
        <v>0</v>
      </c>
      <c r="B430" s="41" t="n">
        <f aca="false">'Лист заполнения'!I405</f>
        <v>0</v>
      </c>
      <c r="C430" s="41" t="n">
        <f aca="false">'Лист заполнения'!H405</f>
        <v>0</v>
      </c>
      <c r="D430" s="41" t="n">
        <f aca="false">'Лист заполнения'!G405</f>
        <v>0</v>
      </c>
      <c r="E430" s="41" t="n">
        <f aca="false">'Лист заполнения'!T405</f>
        <v>0</v>
      </c>
    </row>
    <row r="431" customFormat="false" ht="15" hidden="false" customHeight="false" outlineLevel="0" collapsed="false">
      <c r="A431" s="41" t="n">
        <f aca="false">'Лист заполнения'!E406</f>
        <v>0</v>
      </c>
      <c r="B431" s="41" t="n">
        <f aca="false">'Лист заполнения'!I406</f>
        <v>0</v>
      </c>
      <c r="C431" s="41" t="n">
        <f aca="false">'Лист заполнения'!H406</f>
        <v>0</v>
      </c>
      <c r="D431" s="41" t="n">
        <f aca="false">'Лист заполнения'!G406</f>
        <v>0</v>
      </c>
      <c r="E431" s="41" t="n">
        <f aca="false">'Лист заполнения'!T406</f>
        <v>0</v>
      </c>
    </row>
    <row r="432" customFormat="false" ht="15" hidden="false" customHeight="false" outlineLevel="0" collapsed="false">
      <c r="A432" s="41" t="n">
        <f aca="false">'Лист заполнения'!E407</f>
        <v>0</v>
      </c>
      <c r="B432" s="41" t="n">
        <f aca="false">'Лист заполнения'!I407</f>
        <v>0</v>
      </c>
      <c r="C432" s="41" t="n">
        <f aca="false">'Лист заполнения'!H407</f>
        <v>0</v>
      </c>
      <c r="D432" s="41" t="n">
        <f aca="false">'Лист заполнения'!G407</f>
        <v>0</v>
      </c>
      <c r="E432" s="41" t="n">
        <f aca="false">'Лист заполнения'!T407</f>
        <v>0</v>
      </c>
    </row>
    <row r="433" customFormat="false" ht="15" hidden="false" customHeight="false" outlineLevel="0" collapsed="false">
      <c r="A433" s="41" t="n">
        <f aca="false">'Лист заполнения'!E408</f>
        <v>0</v>
      </c>
      <c r="B433" s="41" t="n">
        <f aca="false">'Лист заполнения'!I408</f>
        <v>0</v>
      </c>
      <c r="C433" s="41" t="n">
        <f aca="false">'Лист заполнения'!H408</f>
        <v>0</v>
      </c>
      <c r="D433" s="41" t="n">
        <f aca="false">'Лист заполнения'!G408</f>
        <v>0</v>
      </c>
      <c r="E433" s="41" t="n">
        <f aca="false">'Лист заполнения'!T408</f>
        <v>0</v>
      </c>
    </row>
    <row r="434" customFormat="false" ht="15" hidden="false" customHeight="false" outlineLevel="0" collapsed="false">
      <c r="A434" s="41" t="n">
        <f aca="false">'Лист заполнения'!E409</f>
        <v>0</v>
      </c>
      <c r="B434" s="41" t="n">
        <f aca="false">'Лист заполнения'!I409</f>
        <v>0</v>
      </c>
      <c r="C434" s="41" t="n">
        <f aca="false">'Лист заполнения'!H409</f>
        <v>0</v>
      </c>
      <c r="D434" s="41" t="n">
        <f aca="false">'Лист заполнения'!G409</f>
        <v>0</v>
      </c>
      <c r="E434" s="41" t="n">
        <f aca="false">'Лист заполнения'!T409</f>
        <v>0</v>
      </c>
    </row>
    <row r="435" customFormat="false" ht="15" hidden="false" customHeight="false" outlineLevel="0" collapsed="false">
      <c r="A435" s="41" t="n">
        <f aca="false">'Лист заполнения'!E410</f>
        <v>0</v>
      </c>
      <c r="B435" s="41" t="n">
        <f aca="false">'Лист заполнения'!I410</f>
        <v>0</v>
      </c>
      <c r="C435" s="41" t="n">
        <f aca="false">'Лист заполнения'!H410</f>
        <v>0</v>
      </c>
      <c r="D435" s="41" t="n">
        <f aca="false">'Лист заполнения'!G410</f>
        <v>0</v>
      </c>
      <c r="E435" s="41" t="n">
        <f aca="false">'Лист заполнения'!T410</f>
        <v>0</v>
      </c>
    </row>
    <row r="436" customFormat="false" ht="15" hidden="false" customHeight="false" outlineLevel="0" collapsed="false">
      <c r="A436" s="41" t="n">
        <f aca="false">'Лист заполнения'!E411</f>
        <v>0</v>
      </c>
      <c r="B436" s="41" t="n">
        <f aca="false">'Лист заполнения'!I411</f>
        <v>0</v>
      </c>
      <c r="C436" s="41" t="n">
        <f aca="false">'Лист заполнения'!H411</f>
        <v>0</v>
      </c>
      <c r="D436" s="41" t="n">
        <f aca="false">'Лист заполнения'!G411</f>
        <v>0</v>
      </c>
      <c r="E436" s="41" t="n">
        <f aca="false">'Лист заполнения'!T411</f>
        <v>0</v>
      </c>
    </row>
    <row r="437" customFormat="false" ht="15" hidden="false" customHeight="false" outlineLevel="0" collapsed="false">
      <c r="A437" s="41" t="n">
        <f aca="false">'Лист заполнения'!E412</f>
        <v>0</v>
      </c>
      <c r="B437" s="41" t="n">
        <f aca="false">'Лист заполнения'!I412</f>
        <v>0</v>
      </c>
      <c r="C437" s="41" t="n">
        <f aca="false">'Лист заполнения'!H412</f>
        <v>0</v>
      </c>
      <c r="D437" s="41" t="n">
        <f aca="false">'Лист заполнения'!G412</f>
        <v>0</v>
      </c>
      <c r="E437" s="41" t="n">
        <f aca="false">'Лист заполнения'!T412</f>
        <v>0</v>
      </c>
    </row>
    <row r="438" customFormat="false" ht="15" hidden="false" customHeight="false" outlineLevel="0" collapsed="false">
      <c r="A438" s="41" t="n">
        <f aca="false">'Лист заполнения'!E413</f>
        <v>0</v>
      </c>
      <c r="B438" s="41" t="n">
        <f aca="false">'Лист заполнения'!I413</f>
        <v>0</v>
      </c>
      <c r="C438" s="41" t="n">
        <f aca="false">'Лист заполнения'!H413</f>
        <v>0</v>
      </c>
      <c r="D438" s="41" t="n">
        <f aca="false">'Лист заполнения'!G413</f>
        <v>0</v>
      </c>
      <c r="E438" s="41" t="n">
        <f aca="false">'Лист заполнения'!T413</f>
        <v>0</v>
      </c>
    </row>
    <row r="439" customFormat="false" ht="15" hidden="false" customHeight="false" outlineLevel="0" collapsed="false">
      <c r="A439" s="41" t="n">
        <f aca="false">'Лист заполнения'!E414</f>
        <v>0</v>
      </c>
      <c r="B439" s="41" t="n">
        <f aca="false">'Лист заполнения'!I414</f>
        <v>0</v>
      </c>
      <c r="C439" s="41" t="n">
        <f aca="false">'Лист заполнения'!H414</f>
        <v>0</v>
      </c>
      <c r="D439" s="41" t="n">
        <f aca="false">'Лист заполнения'!G414</f>
        <v>0</v>
      </c>
      <c r="E439" s="41" t="n">
        <f aca="false">'Лист заполнения'!T414</f>
        <v>0</v>
      </c>
    </row>
    <row r="440" customFormat="false" ht="15" hidden="false" customHeight="false" outlineLevel="0" collapsed="false">
      <c r="A440" s="41" t="n">
        <f aca="false">'Лист заполнения'!E415</f>
        <v>0</v>
      </c>
      <c r="B440" s="41" t="n">
        <f aca="false">'Лист заполнения'!I415</f>
        <v>0</v>
      </c>
      <c r="C440" s="41" t="n">
        <f aca="false">'Лист заполнения'!H415</f>
        <v>0</v>
      </c>
      <c r="D440" s="41" t="n">
        <f aca="false">'Лист заполнения'!G415</f>
        <v>0</v>
      </c>
      <c r="E440" s="41" t="n">
        <f aca="false">'Лист заполнения'!T415</f>
        <v>0</v>
      </c>
    </row>
    <row r="441" customFormat="false" ht="15" hidden="false" customHeight="false" outlineLevel="0" collapsed="false">
      <c r="A441" s="41" t="n">
        <f aca="false">'Лист заполнения'!E416</f>
        <v>0</v>
      </c>
      <c r="B441" s="41" t="n">
        <f aca="false">'Лист заполнения'!I416</f>
        <v>0</v>
      </c>
      <c r="C441" s="41" t="n">
        <f aca="false">'Лист заполнения'!H416</f>
        <v>0</v>
      </c>
      <c r="D441" s="41" t="n">
        <f aca="false">'Лист заполнения'!G416</f>
        <v>0</v>
      </c>
      <c r="E441" s="41" t="n">
        <f aca="false">'Лист заполнения'!T416</f>
        <v>0</v>
      </c>
    </row>
    <row r="442" customFormat="false" ht="15" hidden="false" customHeight="false" outlineLevel="0" collapsed="false">
      <c r="A442" s="41" t="n">
        <f aca="false">'Лист заполнения'!E417</f>
        <v>0</v>
      </c>
      <c r="B442" s="41" t="n">
        <f aca="false">'Лист заполнения'!I417</f>
        <v>0</v>
      </c>
      <c r="C442" s="41" t="n">
        <f aca="false">'Лист заполнения'!H417</f>
        <v>0</v>
      </c>
      <c r="D442" s="41" t="n">
        <f aca="false">'Лист заполнения'!G417</f>
        <v>0</v>
      </c>
      <c r="E442" s="41" t="n">
        <f aca="false">'Лист заполнения'!T417</f>
        <v>0</v>
      </c>
    </row>
    <row r="443" customFormat="false" ht="15" hidden="false" customHeight="false" outlineLevel="0" collapsed="false">
      <c r="A443" s="41" t="n">
        <f aca="false">'Лист заполнения'!E418</f>
        <v>0</v>
      </c>
      <c r="B443" s="41" t="n">
        <f aca="false">'Лист заполнения'!I418</f>
        <v>0</v>
      </c>
      <c r="C443" s="41" t="n">
        <f aca="false">'Лист заполнения'!H418</f>
        <v>0</v>
      </c>
      <c r="D443" s="41" t="n">
        <f aca="false">'Лист заполнения'!G418</f>
        <v>0</v>
      </c>
      <c r="E443" s="41" t="n">
        <f aca="false">'Лист заполнения'!T418</f>
        <v>0</v>
      </c>
    </row>
    <row r="444" customFormat="false" ht="15" hidden="false" customHeight="false" outlineLevel="0" collapsed="false">
      <c r="A444" s="41" t="n">
        <f aca="false">'Лист заполнения'!E419</f>
        <v>0</v>
      </c>
      <c r="B444" s="41" t="n">
        <f aca="false">'Лист заполнения'!I419</f>
        <v>0</v>
      </c>
      <c r="C444" s="41" t="n">
        <f aca="false">'Лист заполнения'!H419</f>
        <v>0</v>
      </c>
      <c r="D444" s="41" t="n">
        <f aca="false">'Лист заполнения'!G419</f>
        <v>0</v>
      </c>
      <c r="E444" s="41" t="n">
        <f aca="false">'Лист заполнения'!T419</f>
        <v>0</v>
      </c>
    </row>
    <row r="445" customFormat="false" ht="15" hidden="false" customHeight="false" outlineLevel="0" collapsed="false">
      <c r="A445" s="41" t="n">
        <f aca="false">'Лист заполнения'!E420</f>
        <v>0</v>
      </c>
      <c r="B445" s="41" t="n">
        <f aca="false">'Лист заполнения'!I420</f>
        <v>0</v>
      </c>
      <c r="C445" s="41" t="n">
        <f aca="false">'Лист заполнения'!H420</f>
        <v>0</v>
      </c>
      <c r="D445" s="41" t="n">
        <f aca="false">'Лист заполнения'!G420</f>
        <v>0</v>
      </c>
      <c r="E445" s="41" t="n">
        <f aca="false">'Лист заполнения'!T420</f>
        <v>0</v>
      </c>
    </row>
    <row r="446" customFormat="false" ht="15" hidden="false" customHeight="false" outlineLevel="0" collapsed="false">
      <c r="A446" s="41" t="n">
        <f aca="false">'Лист заполнения'!E421</f>
        <v>0</v>
      </c>
      <c r="B446" s="41" t="n">
        <f aca="false">'Лист заполнения'!I421</f>
        <v>0</v>
      </c>
      <c r="C446" s="41" t="n">
        <f aca="false">'Лист заполнения'!H421</f>
        <v>0</v>
      </c>
      <c r="D446" s="41" t="n">
        <f aca="false">'Лист заполнения'!G421</f>
        <v>0</v>
      </c>
      <c r="E446" s="41" t="n">
        <f aca="false">'Лист заполнения'!T421</f>
        <v>0</v>
      </c>
    </row>
    <row r="447" customFormat="false" ht="15" hidden="false" customHeight="false" outlineLevel="0" collapsed="false">
      <c r="A447" s="41" t="n">
        <f aca="false">'Лист заполнения'!E422</f>
        <v>0</v>
      </c>
      <c r="B447" s="41" t="n">
        <f aca="false">'Лист заполнения'!I422</f>
        <v>0</v>
      </c>
      <c r="C447" s="41" t="n">
        <f aca="false">'Лист заполнения'!H422</f>
        <v>0</v>
      </c>
      <c r="D447" s="41" t="n">
        <f aca="false">'Лист заполнения'!G422</f>
        <v>0</v>
      </c>
      <c r="E447" s="41" t="n">
        <f aca="false">'Лист заполнения'!T422</f>
        <v>0</v>
      </c>
    </row>
    <row r="448" customFormat="false" ht="15" hidden="false" customHeight="false" outlineLevel="0" collapsed="false">
      <c r="A448" s="41" t="n">
        <f aca="false">'Лист заполнения'!E423</f>
        <v>0</v>
      </c>
      <c r="B448" s="41" t="n">
        <f aca="false">'Лист заполнения'!I423</f>
        <v>0</v>
      </c>
      <c r="C448" s="41" t="n">
        <f aca="false">'Лист заполнения'!H423</f>
        <v>0</v>
      </c>
      <c r="D448" s="41" t="n">
        <f aca="false">'Лист заполнения'!G423</f>
        <v>0</v>
      </c>
      <c r="E448" s="41" t="n">
        <f aca="false">'Лист заполнения'!T423</f>
        <v>0</v>
      </c>
    </row>
    <row r="449" customFormat="false" ht="15" hidden="false" customHeight="false" outlineLevel="0" collapsed="false">
      <c r="A449" s="41" t="n">
        <f aca="false">'Лист заполнения'!E424</f>
        <v>0</v>
      </c>
      <c r="B449" s="41" t="n">
        <f aca="false">'Лист заполнения'!I424</f>
        <v>0</v>
      </c>
      <c r="C449" s="41" t="n">
        <f aca="false">'Лист заполнения'!H424</f>
        <v>0</v>
      </c>
      <c r="D449" s="41" t="n">
        <f aca="false">'Лист заполнения'!G424</f>
        <v>0</v>
      </c>
      <c r="E449" s="41" t="n">
        <f aca="false">'Лист заполнения'!T424</f>
        <v>0</v>
      </c>
    </row>
    <row r="450" customFormat="false" ht="15" hidden="false" customHeight="false" outlineLevel="0" collapsed="false">
      <c r="A450" s="41" t="n">
        <f aca="false">'Лист заполнения'!E425</f>
        <v>0</v>
      </c>
      <c r="B450" s="41" t="n">
        <f aca="false">'Лист заполнения'!I425</f>
        <v>0</v>
      </c>
      <c r="C450" s="41" t="n">
        <f aca="false">'Лист заполнения'!H425</f>
        <v>0</v>
      </c>
      <c r="D450" s="41" t="n">
        <f aca="false">'Лист заполнения'!G425</f>
        <v>0</v>
      </c>
      <c r="E450" s="41" t="n">
        <f aca="false">'Лист заполнения'!T425</f>
        <v>0</v>
      </c>
    </row>
    <row r="451" customFormat="false" ht="15" hidden="false" customHeight="false" outlineLevel="0" collapsed="false">
      <c r="A451" s="41" t="n">
        <f aca="false">'Лист заполнения'!E426</f>
        <v>0</v>
      </c>
      <c r="B451" s="41" t="n">
        <f aca="false">'Лист заполнения'!I426</f>
        <v>0</v>
      </c>
      <c r="C451" s="41" t="n">
        <f aca="false">'Лист заполнения'!H426</f>
        <v>0</v>
      </c>
      <c r="D451" s="41" t="n">
        <f aca="false">'Лист заполнения'!G426</f>
        <v>0</v>
      </c>
      <c r="E451" s="41" t="n">
        <f aca="false">'Лист заполнения'!T426</f>
        <v>0</v>
      </c>
    </row>
    <row r="452" customFormat="false" ht="15" hidden="false" customHeight="false" outlineLevel="0" collapsed="false">
      <c r="A452" s="41" t="n">
        <f aca="false">'Лист заполнения'!E427</f>
        <v>0</v>
      </c>
      <c r="B452" s="41" t="n">
        <f aca="false">'Лист заполнения'!I427</f>
        <v>0</v>
      </c>
      <c r="C452" s="41" t="n">
        <f aca="false">'Лист заполнения'!H427</f>
        <v>0</v>
      </c>
      <c r="D452" s="41" t="n">
        <f aca="false">'Лист заполнения'!G427</f>
        <v>0</v>
      </c>
      <c r="E452" s="41" t="n">
        <f aca="false">'Лист заполнения'!T427</f>
        <v>0</v>
      </c>
    </row>
    <row r="453" customFormat="false" ht="15" hidden="false" customHeight="false" outlineLevel="0" collapsed="false">
      <c r="A453" s="41" t="n">
        <f aca="false">'Лист заполнения'!E428</f>
        <v>0</v>
      </c>
      <c r="B453" s="41" t="n">
        <f aca="false">'Лист заполнения'!I428</f>
        <v>0</v>
      </c>
      <c r="C453" s="41" t="n">
        <f aca="false">'Лист заполнения'!H428</f>
        <v>0</v>
      </c>
      <c r="D453" s="41" t="n">
        <f aca="false">'Лист заполнения'!G428</f>
        <v>0</v>
      </c>
      <c r="E453" s="41" t="n">
        <f aca="false">'Лист заполнения'!T428</f>
        <v>0</v>
      </c>
    </row>
    <row r="454" customFormat="false" ht="15" hidden="false" customHeight="false" outlineLevel="0" collapsed="false">
      <c r="A454" s="41" t="n">
        <f aca="false">'Лист заполнения'!E429</f>
        <v>0</v>
      </c>
      <c r="B454" s="41" t="n">
        <f aca="false">'Лист заполнения'!I429</f>
        <v>0</v>
      </c>
      <c r="C454" s="41" t="n">
        <f aca="false">'Лист заполнения'!H429</f>
        <v>0</v>
      </c>
      <c r="D454" s="41" t="n">
        <f aca="false">'Лист заполнения'!G429</f>
        <v>0</v>
      </c>
      <c r="E454" s="41" t="n">
        <f aca="false">'Лист заполнения'!T429</f>
        <v>0</v>
      </c>
    </row>
    <row r="455" customFormat="false" ht="15" hidden="false" customHeight="false" outlineLevel="0" collapsed="false">
      <c r="A455" s="41" t="n">
        <f aca="false">'Лист заполнения'!E430</f>
        <v>0</v>
      </c>
      <c r="B455" s="41" t="n">
        <f aca="false">'Лист заполнения'!I430</f>
        <v>0</v>
      </c>
      <c r="C455" s="41" t="n">
        <f aca="false">'Лист заполнения'!H430</f>
        <v>0</v>
      </c>
      <c r="D455" s="41" t="n">
        <f aca="false">'Лист заполнения'!G430</f>
        <v>0</v>
      </c>
      <c r="E455" s="41" t="n">
        <f aca="false">'Лист заполнения'!T430</f>
        <v>0</v>
      </c>
    </row>
    <row r="456" customFormat="false" ht="15" hidden="false" customHeight="false" outlineLevel="0" collapsed="false">
      <c r="A456" s="41" t="n">
        <f aca="false">'Лист заполнения'!E431</f>
        <v>0</v>
      </c>
      <c r="B456" s="41" t="n">
        <f aca="false">'Лист заполнения'!I431</f>
        <v>0</v>
      </c>
      <c r="C456" s="41" t="n">
        <f aca="false">'Лист заполнения'!H431</f>
        <v>0</v>
      </c>
      <c r="D456" s="41" t="n">
        <f aca="false">'Лист заполнения'!G431</f>
        <v>0</v>
      </c>
      <c r="E456" s="41" t="n">
        <f aca="false">'Лист заполнения'!T431</f>
        <v>0</v>
      </c>
    </row>
    <row r="457" customFormat="false" ht="15" hidden="false" customHeight="false" outlineLevel="0" collapsed="false">
      <c r="A457" s="41" t="n">
        <f aca="false">'Лист заполнения'!E432</f>
        <v>0</v>
      </c>
      <c r="B457" s="41" t="n">
        <f aca="false">'Лист заполнения'!I432</f>
        <v>0</v>
      </c>
      <c r="C457" s="41" t="n">
        <f aca="false">'Лист заполнения'!H432</f>
        <v>0</v>
      </c>
      <c r="D457" s="41" t="n">
        <f aca="false">'Лист заполнения'!G432</f>
        <v>0</v>
      </c>
      <c r="E457" s="41" t="n">
        <f aca="false">'Лист заполнения'!T432</f>
        <v>0</v>
      </c>
    </row>
    <row r="458" customFormat="false" ht="15" hidden="false" customHeight="false" outlineLevel="0" collapsed="false">
      <c r="A458" s="41" t="n">
        <f aca="false">'Лист заполнения'!E433</f>
        <v>0</v>
      </c>
      <c r="B458" s="41" t="n">
        <f aca="false">'Лист заполнения'!I433</f>
        <v>0</v>
      </c>
      <c r="C458" s="41" t="n">
        <f aca="false">'Лист заполнения'!H433</f>
        <v>0</v>
      </c>
      <c r="D458" s="41" t="n">
        <f aca="false">'Лист заполнения'!G433</f>
        <v>0</v>
      </c>
      <c r="E458" s="41" t="n">
        <f aca="false">'Лист заполнения'!T433</f>
        <v>0</v>
      </c>
    </row>
    <row r="459" customFormat="false" ht="15" hidden="false" customHeight="false" outlineLevel="0" collapsed="false">
      <c r="A459" s="41" t="n">
        <f aca="false">'Лист заполнения'!E434</f>
        <v>0</v>
      </c>
      <c r="B459" s="41" t="n">
        <f aca="false">'Лист заполнения'!I434</f>
        <v>0</v>
      </c>
      <c r="C459" s="41" t="n">
        <f aca="false">'Лист заполнения'!H434</f>
        <v>0</v>
      </c>
      <c r="D459" s="41" t="n">
        <f aca="false">'Лист заполнения'!G434</f>
        <v>0</v>
      </c>
      <c r="E459" s="41" t="n">
        <f aca="false">'Лист заполнения'!T434</f>
        <v>0</v>
      </c>
    </row>
    <row r="460" customFormat="false" ht="15" hidden="false" customHeight="false" outlineLevel="0" collapsed="false">
      <c r="A460" s="41" t="n">
        <f aca="false">'Лист заполнения'!E435</f>
        <v>0</v>
      </c>
      <c r="B460" s="41" t="n">
        <f aca="false">'Лист заполнения'!I435</f>
        <v>0</v>
      </c>
      <c r="C460" s="41" t="n">
        <f aca="false">'Лист заполнения'!H435</f>
        <v>0</v>
      </c>
      <c r="D460" s="41" t="n">
        <f aca="false">'Лист заполнения'!G435</f>
        <v>0</v>
      </c>
      <c r="E460" s="41" t="n">
        <f aca="false">'Лист заполнения'!T435</f>
        <v>0</v>
      </c>
    </row>
    <row r="461" customFormat="false" ht="15" hidden="false" customHeight="false" outlineLevel="0" collapsed="false">
      <c r="A461" s="41" t="n">
        <f aca="false">'Лист заполнения'!E436</f>
        <v>0</v>
      </c>
      <c r="B461" s="41" t="n">
        <f aca="false">'Лист заполнения'!I436</f>
        <v>0</v>
      </c>
      <c r="C461" s="41" t="n">
        <f aca="false">'Лист заполнения'!H436</f>
        <v>0</v>
      </c>
      <c r="D461" s="41" t="n">
        <f aca="false">'Лист заполнения'!G436</f>
        <v>0</v>
      </c>
      <c r="E461" s="41" t="n">
        <f aca="false">'Лист заполнения'!T436</f>
        <v>0</v>
      </c>
    </row>
    <row r="462" customFormat="false" ht="15" hidden="false" customHeight="false" outlineLevel="0" collapsed="false">
      <c r="A462" s="41" t="n">
        <f aca="false">'Лист заполнения'!E437</f>
        <v>0</v>
      </c>
      <c r="B462" s="41" t="n">
        <f aca="false">'Лист заполнения'!I437</f>
        <v>0</v>
      </c>
      <c r="C462" s="41" t="n">
        <f aca="false">'Лист заполнения'!H437</f>
        <v>0</v>
      </c>
      <c r="D462" s="41" t="n">
        <f aca="false">'Лист заполнения'!G437</f>
        <v>0</v>
      </c>
      <c r="E462" s="41" t="n">
        <f aca="false">'Лист заполнения'!T437</f>
        <v>0</v>
      </c>
    </row>
    <row r="463" customFormat="false" ht="15" hidden="false" customHeight="false" outlineLevel="0" collapsed="false">
      <c r="A463" s="41" t="n">
        <f aca="false">'Лист заполнения'!E438</f>
        <v>0</v>
      </c>
      <c r="B463" s="41" t="n">
        <f aca="false">'Лист заполнения'!I438</f>
        <v>0</v>
      </c>
      <c r="C463" s="41" t="n">
        <f aca="false">'Лист заполнения'!H438</f>
        <v>0</v>
      </c>
      <c r="D463" s="41" t="n">
        <f aca="false">'Лист заполнения'!G438</f>
        <v>0</v>
      </c>
      <c r="E463" s="41" t="n">
        <f aca="false">'Лист заполнения'!T438</f>
        <v>0</v>
      </c>
    </row>
    <row r="464" customFormat="false" ht="15" hidden="false" customHeight="false" outlineLevel="0" collapsed="false">
      <c r="A464" s="41" t="n">
        <f aca="false">'Лист заполнения'!E439</f>
        <v>0</v>
      </c>
      <c r="B464" s="41" t="n">
        <f aca="false">'Лист заполнения'!I439</f>
        <v>0</v>
      </c>
      <c r="C464" s="41" t="n">
        <f aca="false">'Лист заполнения'!H439</f>
        <v>0</v>
      </c>
      <c r="D464" s="41" t="n">
        <f aca="false">'Лист заполнения'!G439</f>
        <v>0</v>
      </c>
      <c r="E464" s="41" t="n">
        <f aca="false">'Лист заполнения'!T439</f>
        <v>0</v>
      </c>
    </row>
    <row r="465" customFormat="false" ht="15" hidden="false" customHeight="false" outlineLevel="0" collapsed="false">
      <c r="A465" s="41" t="n">
        <f aca="false">'Лист заполнения'!E440</f>
        <v>0</v>
      </c>
      <c r="B465" s="41" t="n">
        <f aca="false">'Лист заполнения'!I440</f>
        <v>0</v>
      </c>
      <c r="C465" s="41" t="n">
        <f aca="false">'Лист заполнения'!H440</f>
        <v>0</v>
      </c>
      <c r="D465" s="41" t="n">
        <f aca="false">'Лист заполнения'!G440</f>
        <v>0</v>
      </c>
      <c r="E465" s="41" t="n">
        <f aca="false">'Лист заполнения'!T440</f>
        <v>0</v>
      </c>
    </row>
    <row r="466" customFormat="false" ht="15" hidden="false" customHeight="false" outlineLevel="0" collapsed="false">
      <c r="A466" s="41" t="n">
        <f aca="false">'Лист заполнения'!E441</f>
        <v>0</v>
      </c>
      <c r="B466" s="41" t="n">
        <f aca="false">'Лист заполнения'!I441</f>
        <v>0</v>
      </c>
      <c r="C466" s="41" t="n">
        <f aca="false">'Лист заполнения'!H441</f>
        <v>0</v>
      </c>
      <c r="D466" s="41" t="n">
        <f aca="false">'Лист заполнения'!G441</f>
        <v>0</v>
      </c>
      <c r="E466" s="41" t="n">
        <f aca="false">'Лист заполнения'!T441</f>
        <v>0</v>
      </c>
    </row>
    <row r="467" customFormat="false" ht="15" hidden="false" customHeight="false" outlineLevel="0" collapsed="false">
      <c r="A467" s="41" t="n">
        <f aca="false">'Лист заполнения'!E442</f>
        <v>0</v>
      </c>
      <c r="B467" s="41" t="n">
        <f aca="false">'Лист заполнения'!I442</f>
        <v>0</v>
      </c>
      <c r="C467" s="41" t="n">
        <f aca="false">'Лист заполнения'!H442</f>
        <v>0</v>
      </c>
      <c r="D467" s="41" t="n">
        <f aca="false">'Лист заполнения'!G442</f>
        <v>0</v>
      </c>
      <c r="E467" s="41" t="n">
        <f aca="false">'Лист заполнения'!T442</f>
        <v>0</v>
      </c>
    </row>
    <row r="468" customFormat="false" ht="15" hidden="false" customHeight="false" outlineLevel="0" collapsed="false">
      <c r="A468" s="41" t="n">
        <f aca="false">'Лист заполнения'!E443</f>
        <v>0</v>
      </c>
      <c r="B468" s="41" t="n">
        <f aca="false">'Лист заполнения'!I443</f>
        <v>0</v>
      </c>
      <c r="C468" s="41" t="n">
        <f aca="false">'Лист заполнения'!H443</f>
        <v>0</v>
      </c>
      <c r="D468" s="41" t="n">
        <f aca="false">'Лист заполнения'!G443</f>
        <v>0</v>
      </c>
      <c r="E468" s="41" t="n">
        <f aca="false">'Лист заполнения'!T443</f>
        <v>0</v>
      </c>
    </row>
    <row r="469" customFormat="false" ht="15" hidden="false" customHeight="false" outlineLevel="0" collapsed="false">
      <c r="A469" s="41" t="n">
        <f aca="false">'Лист заполнения'!E444</f>
        <v>0</v>
      </c>
      <c r="B469" s="41" t="n">
        <f aca="false">'Лист заполнения'!I444</f>
        <v>0</v>
      </c>
      <c r="C469" s="41" t="n">
        <f aca="false">'Лист заполнения'!H444</f>
        <v>0</v>
      </c>
      <c r="D469" s="41" t="n">
        <f aca="false">'Лист заполнения'!G444</f>
        <v>0</v>
      </c>
      <c r="E469" s="41" t="n">
        <f aca="false">'Лист заполнения'!T444</f>
        <v>0</v>
      </c>
    </row>
    <row r="470" customFormat="false" ht="15" hidden="false" customHeight="false" outlineLevel="0" collapsed="false">
      <c r="A470" s="41" t="n">
        <f aca="false">'Лист заполнения'!E445</f>
        <v>0</v>
      </c>
      <c r="B470" s="41" t="n">
        <f aca="false">'Лист заполнения'!I445</f>
        <v>0</v>
      </c>
      <c r="C470" s="41" t="n">
        <f aca="false">'Лист заполнения'!H445</f>
        <v>0</v>
      </c>
      <c r="D470" s="41" t="n">
        <f aca="false">'Лист заполнения'!G445</f>
        <v>0</v>
      </c>
      <c r="E470" s="41" t="n">
        <f aca="false">'Лист заполнения'!T445</f>
        <v>0</v>
      </c>
    </row>
    <row r="471" customFormat="false" ht="15" hidden="false" customHeight="false" outlineLevel="0" collapsed="false">
      <c r="A471" s="41" t="n">
        <f aca="false">'Лист заполнения'!E446</f>
        <v>0</v>
      </c>
      <c r="B471" s="41" t="n">
        <f aca="false">'Лист заполнения'!I446</f>
        <v>0</v>
      </c>
      <c r="C471" s="41" t="n">
        <f aca="false">'Лист заполнения'!H446</f>
        <v>0</v>
      </c>
      <c r="D471" s="41" t="n">
        <f aca="false">'Лист заполнения'!G446</f>
        <v>0</v>
      </c>
      <c r="E471" s="41" t="n">
        <f aca="false">'Лист заполнения'!T446</f>
        <v>0</v>
      </c>
    </row>
    <row r="472" customFormat="false" ht="15" hidden="false" customHeight="false" outlineLevel="0" collapsed="false">
      <c r="A472" s="41" t="n">
        <f aca="false">'Лист заполнения'!E447</f>
        <v>0</v>
      </c>
      <c r="B472" s="41" t="n">
        <f aca="false">'Лист заполнения'!I447</f>
        <v>0</v>
      </c>
      <c r="C472" s="41" t="n">
        <f aca="false">'Лист заполнения'!H447</f>
        <v>0</v>
      </c>
      <c r="D472" s="41" t="n">
        <f aca="false">'Лист заполнения'!G447</f>
        <v>0</v>
      </c>
      <c r="E472" s="41" t="n">
        <f aca="false">'Лист заполнения'!T447</f>
        <v>0</v>
      </c>
    </row>
    <row r="473" customFormat="false" ht="15" hidden="false" customHeight="false" outlineLevel="0" collapsed="false">
      <c r="A473" s="41" t="n">
        <f aca="false">'Лист заполнения'!E448</f>
        <v>0</v>
      </c>
      <c r="B473" s="41" t="n">
        <f aca="false">'Лист заполнения'!I448</f>
        <v>0</v>
      </c>
      <c r="C473" s="41" t="n">
        <f aca="false">'Лист заполнения'!H448</f>
        <v>0</v>
      </c>
      <c r="D473" s="41" t="n">
        <f aca="false">'Лист заполнения'!G448</f>
        <v>0</v>
      </c>
      <c r="E473" s="41" t="n">
        <f aca="false">'Лист заполнения'!T448</f>
        <v>0</v>
      </c>
    </row>
    <row r="474" customFormat="false" ht="15" hidden="false" customHeight="false" outlineLevel="0" collapsed="false">
      <c r="A474" s="41" t="n">
        <f aca="false">'Лист заполнения'!E449</f>
        <v>0</v>
      </c>
      <c r="B474" s="41" t="n">
        <f aca="false">'Лист заполнения'!I449</f>
        <v>0</v>
      </c>
      <c r="C474" s="41" t="n">
        <f aca="false">'Лист заполнения'!H449</f>
        <v>0</v>
      </c>
      <c r="D474" s="41" t="n">
        <f aca="false">'Лист заполнения'!G449</f>
        <v>0</v>
      </c>
      <c r="E474" s="41" t="n">
        <f aca="false">'Лист заполнения'!T449</f>
        <v>0</v>
      </c>
    </row>
    <row r="475" customFormat="false" ht="15" hidden="false" customHeight="false" outlineLevel="0" collapsed="false">
      <c r="A475" s="41" t="n">
        <f aca="false">'Лист заполнения'!E450</f>
        <v>0</v>
      </c>
      <c r="B475" s="41" t="n">
        <f aca="false">'Лист заполнения'!I450</f>
        <v>0</v>
      </c>
      <c r="C475" s="41" t="n">
        <f aca="false">'Лист заполнения'!H450</f>
        <v>0</v>
      </c>
      <c r="D475" s="41" t="n">
        <f aca="false">'Лист заполнения'!G450</f>
        <v>0</v>
      </c>
      <c r="E475" s="41" t="n">
        <f aca="false">'Лист заполнения'!T450</f>
        <v>0</v>
      </c>
    </row>
    <row r="476" customFormat="false" ht="15" hidden="false" customHeight="false" outlineLevel="0" collapsed="false">
      <c r="A476" s="41" t="n">
        <f aca="false">'Лист заполнения'!E451</f>
        <v>0</v>
      </c>
      <c r="B476" s="41" t="n">
        <f aca="false">'Лист заполнения'!I451</f>
        <v>0</v>
      </c>
      <c r="C476" s="41" t="n">
        <f aca="false">'Лист заполнения'!H451</f>
        <v>0</v>
      </c>
      <c r="D476" s="41" t="n">
        <f aca="false">'Лист заполнения'!G451</f>
        <v>0</v>
      </c>
      <c r="E476" s="41" t="n">
        <f aca="false">'Лист заполнения'!T451</f>
        <v>0</v>
      </c>
    </row>
    <row r="477" customFormat="false" ht="15" hidden="false" customHeight="false" outlineLevel="0" collapsed="false">
      <c r="A477" s="41" t="n">
        <f aca="false">'Лист заполнения'!E452</f>
        <v>0</v>
      </c>
      <c r="B477" s="41" t="n">
        <f aca="false">'Лист заполнения'!I452</f>
        <v>0</v>
      </c>
      <c r="C477" s="41" t="n">
        <f aca="false">'Лист заполнения'!H452</f>
        <v>0</v>
      </c>
      <c r="D477" s="41" t="n">
        <f aca="false">'Лист заполнения'!G452</f>
        <v>0</v>
      </c>
      <c r="E477" s="41" t="n">
        <f aca="false">'Лист заполнения'!T452</f>
        <v>0</v>
      </c>
    </row>
    <row r="478" customFormat="false" ht="15" hidden="false" customHeight="false" outlineLevel="0" collapsed="false">
      <c r="A478" s="41" t="n">
        <f aca="false">'Лист заполнения'!E453</f>
        <v>0</v>
      </c>
      <c r="B478" s="41" t="n">
        <f aca="false">'Лист заполнения'!I453</f>
        <v>0</v>
      </c>
      <c r="C478" s="41" t="n">
        <f aca="false">'Лист заполнения'!H453</f>
        <v>0</v>
      </c>
      <c r="D478" s="41" t="n">
        <f aca="false">'Лист заполнения'!G453</f>
        <v>0</v>
      </c>
      <c r="E478" s="41" t="n">
        <f aca="false">'Лист заполнения'!T453</f>
        <v>0</v>
      </c>
    </row>
    <row r="479" customFormat="false" ht="15" hidden="false" customHeight="false" outlineLevel="0" collapsed="false">
      <c r="A479" s="41" t="n">
        <f aca="false">'Лист заполнения'!E454</f>
        <v>0</v>
      </c>
      <c r="B479" s="41" t="n">
        <f aca="false">'Лист заполнения'!I454</f>
        <v>0</v>
      </c>
      <c r="C479" s="41" t="n">
        <f aca="false">'Лист заполнения'!H454</f>
        <v>0</v>
      </c>
      <c r="D479" s="41" t="n">
        <f aca="false">'Лист заполнения'!G454</f>
        <v>0</v>
      </c>
      <c r="E479" s="41" t="n">
        <f aca="false">'Лист заполнения'!T454</f>
        <v>0</v>
      </c>
    </row>
    <row r="480" customFormat="false" ht="15" hidden="false" customHeight="false" outlineLevel="0" collapsed="false">
      <c r="A480" s="41" t="n">
        <f aca="false">'Лист заполнения'!E455</f>
        <v>0</v>
      </c>
      <c r="B480" s="41" t="n">
        <f aca="false">'Лист заполнения'!I455</f>
        <v>0</v>
      </c>
      <c r="C480" s="41" t="n">
        <f aca="false">'Лист заполнения'!H455</f>
        <v>0</v>
      </c>
      <c r="D480" s="41" t="n">
        <f aca="false">'Лист заполнения'!G455</f>
        <v>0</v>
      </c>
      <c r="E480" s="41" t="n">
        <f aca="false">'Лист заполнения'!T455</f>
        <v>0</v>
      </c>
    </row>
    <row r="481" customFormat="false" ht="15" hidden="false" customHeight="false" outlineLevel="0" collapsed="false">
      <c r="A481" s="41" t="n">
        <f aca="false">'Лист заполнения'!E456</f>
        <v>0</v>
      </c>
      <c r="B481" s="41" t="n">
        <f aca="false">'Лист заполнения'!I456</f>
        <v>0</v>
      </c>
      <c r="C481" s="41" t="n">
        <f aca="false">'Лист заполнения'!H456</f>
        <v>0</v>
      </c>
      <c r="D481" s="41" t="n">
        <f aca="false">'Лист заполнения'!G456</f>
        <v>0</v>
      </c>
      <c r="E481" s="41" t="n">
        <f aca="false">'Лист заполнения'!T456</f>
        <v>0</v>
      </c>
    </row>
    <row r="482" customFormat="false" ht="15" hidden="false" customHeight="false" outlineLevel="0" collapsed="false">
      <c r="A482" s="41" t="n">
        <f aca="false">'Лист заполнения'!E457</f>
        <v>0</v>
      </c>
      <c r="B482" s="41" t="n">
        <f aca="false">'Лист заполнения'!I457</f>
        <v>0</v>
      </c>
      <c r="C482" s="41" t="n">
        <f aca="false">'Лист заполнения'!H457</f>
        <v>0</v>
      </c>
      <c r="D482" s="41" t="n">
        <f aca="false">'Лист заполнения'!G457</f>
        <v>0</v>
      </c>
      <c r="E482" s="41" t="n">
        <f aca="false">'Лист заполнения'!T457</f>
        <v>0</v>
      </c>
    </row>
    <row r="483" customFormat="false" ht="15" hidden="false" customHeight="false" outlineLevel="0" collapsed="false">
      <c r="A483" s="41" t="n">
        <f aca="false">'Лист заполнения'!E458</f>
        <v>0</v>
      </c>
      <c r="B483" s="41" t="n">
        <f aca="false">'Лист заполнения'!I458</f>
        <v>0</v>
      </c>
      <c r="C483" s="41" t="n">
        <f aca="false">'Лист заполнения'!H458</f>
        <v>0</v>
      </c>
      <c r="D483" s="41" t="n">
        <f aca="false">'Лист заполнения'!G458</f>
        <v>0</v>
      </c>
      <c r="E483" s="41" t="n">
        <f aca="false">'Лист заполнения'!T458</f>
        <v>0</v>
      </c>
    </row>
    <row r="484" customFormat="false" ht="15" hidden="false" customHeight="false" outlineLevel="0" collapsed="false">
      <c r="A484" s="41" t="n">
        <f aca="false">'Лист заполнения'!E459</f>
        <v>0</v>
      </c>
      <c r="B484" s="41" t="n">
        <f aca="false">'Лист заполнения'!I459</f>
        <v>0</v>
      </c>
      <c r="C484" s="41" t="n">
        <f aca="false">'Лист заполнения'!H459</f>
        <v>0</v>
      </c>
      <c r="D484" s="41" t="n">
        <f aca="false">'Лист заполнения'!G459</f>
        <v>0</v>
      </c>
      <c r="E484" s="41" t="n">
        <f aca="false">'Лист заполнения'!T459</f>
        <v>0</v>
      </c>
    </row>
    <row r="485" customFormat="false" ht="15" hidden="false" customHeight="false" outlineLevel="0" collapsed="false">
      <c r="A485" s="41" t="n">
        <f aca="false">'Лист заполнения'!E460</f>
        <v>0</v>
      </c>
      <c r="B485" s="41" t="n">
        <f aca="false">'Лист заполнения'!I460</f>
        <v>0</v>
      </c>
      <c r="C485" s="41" t="n">
        <f aca="false">'Лист заполнения'!H460</f>
        <v>0</v>
      </c>
      <c r="D485" s="41" t="n">
        <f aca="false">'Лист заполнения'!G460</f>
        <v>0</v>
      </c>
      <c r="E485" s="41" t="n">
        <f aca="false">'Лист заполнения'!T460</f>
        <v>0</v>
      </c>
    </row>
    <row r="486" customFormat="false" ht="15" hidden="false" customHeight="false" outlineLevel="0" collapsed="false">
      <c r="A486" s="41" t="n">
        <f aca="false">'Лист заполнения'!E461</f>
        <v>0</v>
      </c>
      <c r="B486" s="41" t="n">
        <f aca="false">'Лист заполнения'!I461</f>
        <v>0</v>
      </c>
      <c r="C486" s="41" t="n">
        <f aca="false">'Лист заполнения'!H461</f>
        <v>0</v>
      </c>
      <c r="D486" s="41" t="n">
        <f aca="false">'Лист заполнения'!G461</f>
        <v>0</v>
      </c>
      <c r="E486" s="41" t="n">
        <f aca="false">'Лист заполнения'!T461</f>
        <v>0</v>
      </c>
    </row>
    <row r="487" customFormat="false" ht="15" hidden="false" customHeight="false" outlineLevel="0" collapsed="false">
      <c r="A487" s="41" t="n">
        <f aca="false">'Лист заполнения'!E462</f>
        <v>0</v>
      </c>
      <c r="B487" s="41" t="n">
        <f aca="false">'Лист заполнения'!I462</f>
        <v>0</v>
      </c>
      <c r="C487" s="41" t="n">
        <f aca="false">'Лист заполнения'!H462</f>
        <v>0</v>
      </c>
      <c r="D487" s="41" t="n">
        <f aca="false">'Лист заполнения'!G462</f>
        <v>0</v>
      </c>
      <c r="E487" s="41" t="n">
        <f aca="false">'Лист заполнения'!T462</f>
        <v>0</v>
      </c>
    </row>
    <row r="488" customFormat="false" ht="15" hidden="false" customHeight="false" outlineLevel="0" collapsed="false">
      <c r="A488" s="41" t="n">
        <f aca="false">'Лист заполнения'!E463</f>
        <v>0</v>
      </c>
      <c r="B488" s="41" t="n">
        <f aca="false">'Лист заполнения'!I463</f>
        <v>0</v>
      </c>
      <c r="C488" s="41" t="n">
        <f aca="false">'Лист заполнения'!H463</f>
        <v>0</v>
      </c>
      <c r="D488" s="41" t="n">
        <f aca="false">'Лист заполнения'!G463</f>
        <v>0</v>
      </c>
      <c r="E488" s="41" t="n">
        <f aca="false">'Лист заполнения'!T463</f>
        <v>0</v>
      </c>
    </row>
    <row r="489" customFormat="false" ht="15" hidden="false" customHeight="false" outlineLevel="0" collapsed="false">
      <c r="A489" s="41" t="n">
        <f aca="false">'Лист заполнения'!E464</f>
        <v>0</v>
      </c>
      <c r="B489" s="41" t="n">
        <f aca="false">'Лист заполнения'!I464</f>
        <v>0</v>
      </c>
      <c r="C489" s="41" t="n">
        <f aca="false">'Лист заполнения'!H464</f>
        <v>0</v>
      </c>
      <c r="D489" s="41" t="n">
        <f aca="false">'Лист заполнения'!G464</f>
        <v>0</v>
      </c>
      <c r="E489" s="41" t="n">
        <f aca="false">'Лист заполнения'!T464</f>
        <v>0</v>
      </c>
    </row>
    <row r="490" customFormat="false" ht="15" hidden="false" customHeight="false" outlineLevel="0" collapsed="false">
      <c r="A490" s="41" t="n">
        <f aca="false">'Лист заполнения'!E465</f>
        <v>0</v>
      </c>
      <c r="B490" s="41" t="n">
        <f aca="false">'Лист заполнения'!I465</f>
        <v>0</v>
      </c>
      <c r="C490" s="41" t="n">
        <f aca="false">'Лист заполнения'!H465</f>
        <v>0</v>
      </c>
      <c r="D490" s="41" t="n">
        <f aca="false">'Лист заполнения'!G465</f>
        <v>0</v>
      </c>
      <c r="E490" s="41" t="n">
        <f aca="false">'Лист заполнения'!T465</f>
        <v>0</v>
      </c>
    </row>
    <row r="491" customFormat="false" ht="15" hidden="false" customHeight="false" outlineLevel="0" collapsed="false">
      <c r="A491" s="41" t="n">
        <f aca="false">'Лист заполнения'!E466</f>
        <v>0</v>
      </c>
      <c r="B491" s="41" t="n">
        <f aca="false">'Лист заполнения'!I466</f>
        <v>0</v>
      </c>
      <c r="C491" s="41" t="n">
        <f aca="false">'Лист заполнения'!H466</f>
        <v>0</v>
      </c>
      <c r="D491" s="41" t="n">
        <f aca="false">'Лист заполнения'!G466</f>
        <v>0</v>
      </c>
      <c r="E491" s="41" t="n">
        <f aca="false">'Лист заполнения'!T466</f>
        <v>0</v>
      </c>
    </row>
    <row r="492" customFormat="false" ht="15" hidden="false" customHeight="false" outlineLevel="0" collapsed="false">
      <c r="A492" s="41" t="n">
        <f aca="false">'Лист заполнения'!E467</f>
        <v>0</v>
      </c>
      <c r="B492" s="41" t="n">
        <f aca="false">'Лист заполнения'!I467</f>
        <v>0</v>
      </c>
      <c r="C492" s="41" t="n">
        <f aca="false">'Лист заполнения'!H467</f>
        <v>0</v>
      </c>
      <c r="D492" s="41" t="n">
        <f aca="false">'Лист заполнения'!G467</f>
        <v>0</v>
      </c>
      <c r="E492" s="41" t="n">
        <f aca="false">'Лист заполнения'!T467</f>
        <v>0</v>
      </c>
    </row>
    <row r="493" customFormat="false" ht="15" hidden="false" customHeight="false" outlineLevel="0" collapsed="false">
      <c r="A493" s="41" t="n">
        <f aca="false">'Лист заполнения'!E468</f>
        <v>0</v>
      </c>
      <c r="B493" s="41" t="n">
        <f aca="false">'Лист заполнения'!I468</f>
        <v>0</v>
      </c>
      <c r="C493" s="41" t="n">
        <f aca="false">'Лист заполнения'!H468</f>
        <v>0</v>
      </c>
      <c r="D493" s="41" t="n">
        <f aca="false">'Лист заполнения'!G468</f>
        <v>0</v>
      </c>
      <c r="E493" s="41" t="n">
        <f aca="false">'Лист заполнения'!T468</f>
        <v>0</v>
      </c>
    </row>
    <row r="494" customFormat="false" ht="15" hidden="false" customHeight="false" outlineLevel="0" collapsed="false">
      <c r="A494" s="41" t="n">
        <f aca="false">'Лист заполнения'!E469</f>
        <v>0</v>
      </c>
      <c r="B494" s="41" t="n">
        <f aca="false">'Лист заполнения'!I469</f>
        <v>0</v>
      </c>
      <c r="C494" s="41" t="n">
        <f aca="false">'Лист заполнения'!H469</f>
        <v>0</v>
      </c>
      <c r="D494" s="41" t="n">
        <f aca="false">'Лист заполнения'!G469</f>
        <v>0</v>
      </c>
      <c r="E494" s="41" t="n">
        <f aca="false">'Лист заполнения'!T469</f>
        <v>0</v>
      </c>
    </row>
    <row r="495" customFormat="false" ht="15" hidden="false" customHeight="false" outlineLevel="0" collapsed="false">
      <c r="A495" s="41" t="n">
        <f aca="false">'Лист заполнения'!E470</f>
        <v>0</v>
      </c>
      <c r="B495" s="41" t="n">
        <f aca="false">'Лист заполнения'!I470</f>
        <v>0</v>
      </c>
      <c r="C495" s="41" t="n">
        <f aca="false">'Лист заполнения'!H470</f>
        <v>0</v>
      </c>
      <c r="D495" s="41" t="n">
        <f aca="false">'Лист заполнения'!G470</f>
        <v>0</v>
      </c>
      <c r="E495" s="41" t="n">
        <f aca="false">'Лист заполнения'!T470</f>
        <v>0</v>
      </c>
    </row>
    <row r="496" customFormat="false" ht="15" hidden="false" customHeight="false" outlineLevel="0" collapsed="false">
      <c r="A496" s="41" t="n">
        <f aca="false">'Лист заполнения'!E471</f>
        <v>0</v>
      </c>
      <c r="B496" s="41" t="n">
        <f aca="false">'Лист заполнения'!I471</f>
        <v>0</v>
      </c>
      <c r="C496" s="41" t="n">
        <f aca="false">'Лист заполнения'!H471</f>
        <v>0</v>
      </c>
      <c r="D496" s="41" t="n">
        <f aca="false">'Лист заполнения'!G471</f>
        <v>0</v>
      </c>
      <c r="E496" s="41" t="n">
        <f aca="false">'Лист заполнения'!T471</f>
        <v>0</v>
      </c>
    </row>
    <row r="497" customFormat="false" ht="15" hidden="false" customHeight="false" outlineLevel="0" collapsed="false">
      <c r="A497" s="41" t="n">
        <f aca="false">'Лист заполнения'!E472</f>
        <v>0</v>
      </c>
      <c r="B497" s="41" t="n">
        <f aca="false">'Лист заполнения'!I472</f>
        <v>0</v>
      </c>
      <c r="C497" s="41" t="n">
        <f aca="false">'Лист заполнения'!H472</f>
        <v>0</v>
      </c>
      <c r="D497" s="41" t="n">
        <f aca="false">'Лист заполнения'!G472</f>
        <v>0</v>
      </c>
      <c r="E497" s="41" t="n">
        <f aca="false">'Лист заполнения'!T472</f>
        <v>0</v>
      </c>
    </row>
    <row r="498" customFormat="false" ht="15" hidden="false" customHeight="false" outlineLevel="0" collapsed="false">
      <c r="A498" s="41" t="n">
        <f aca="false">'Лист заполнения'!E473</f>
        <v>0</v>
      </c>
      <c r="B498" s="41" t="n">
        <f aca="false">'Лист заполнения'!I473</f>
        <v>0</v>
      </c>
      <c r="C498" s="41" t="n">
        <f aca="false">'Лист заполнения'!H473</f>
        <v>0</v>
      </c>
      <c r="D498" s="41" t="n">
        <f aca="false">'Лист заполнения'!G473</f>
        <v>0</v>
      </c>
      <c r="E498" s="41" t="n">
        <f aca="false">'Лист заполнения'!T473</f>
        <v>0</v>
      </c>
    </row>
    <row r="499" customFormat="false" ht="15" hidden="false" customHeight="false" outlineLevel="0" collapsed="false">
      <c r="A499" s="41" t="n">
        <f aca="false">'Лист заполнения'!E474</f>
        <v>0</v>
      </c>
      <c r="B499" s="41" t="n">
        <f aca="false">'Лист заполнения'!I474</f>
        <v>0</v>
      </c>
      <c r="C499" s="41" t="n">
        <f aca="false">'Лист заполнения'!H474</f>
        <v>0</v>
      </c>
      <c r="D499" s="41" t="n">
        <f aca="false">'Лист заполнения'!G474</f>
        <v>0</v>
      </c>
      <c r="E499" s="41" t="n">
        <f aca="false">'Лист заполнения'!T474</f>
        <v>0</v>
      </c>
    </row>
    <row r="500" customFormat="false" ht="15" hidden="false" customHeight="false" outlineLevel="0" collapsed="false">
      <c r="A500" s="41" t="n">
        <f aca="false">'Лист заполнения'!E475</f>
        <v>0</v>
      </c>
      <c r="B500" s="41" t="n">
        <f aca="false">'Лист заполнения'!I475</f>
        <v>0</v>
      </c>
      <c r="C500" s="41" t="n">
        <f aca="false">'Лист заполнения'!H475</f>
        <v>0</v>
      </c>
      <c r="D500" s="41" t="n">
        <f aca="false">'Лист заполнения'!G475</f>
        <v>0</v>
      </c>
      <c r="E500" s="41" t="n">
        <f aca="false">'Лист заполнения'!T475</f>
        <v>0</v>
      </c>
    </row>
    <row r="501" customFormat="false" ht="15" hidden="false" customHeight="false" outlineLevel="0" collapsed="false">
      <c r="A501" s="41" t="n">
        <f aca="false">'Лист заполнения'!E476</f>
        <v>0</v>
      </c>
      <c r="B501" s="41" t="n">
        <f aca="false">'Лист заполнения'!I476</f>
        <v>0</v>
      </c>
      <c r="C501" s="41" t="n">
        <f aca="false">'Лист заполнения'!H476</f>
        <v>0</v>
      </c>
      <c r="D501" s="41" t="n">
        <f aca="false">'Лист заполнения'!G476</f>
        <v>0</v>
      </c>
      <c r="E501" s="41" t="n">
        <f aca="false">'Лист заполнения'!T476</f>
        <v>0</v>
      </c>
    </row>
    <row r="502" customFormat="false" ht="15" hidden="false" customHeight="false" outlineLevel="0" collapsed="false">
      <c r="A502" s="41" t="n">
        <f aca="false">'Лист заполнения'!E477</f>
        <v>0</v>
      </c>
      <c r="B502" s="41" t="n">
        <f aca="false">'Лист заполнения'!I477</f>
        <v>0</v>
      </c>
      <c r="C502" s="41" t="n">
        <f aca="false">'Лист заполнения'!H477</f>
        <v>0</v>
      </c>
      <c r="D502" s="41" t="n">
        <f aca="false">'Лист заполнения'!G477</f>
        <v>0</v>
      </c>
      <c r="E502" s="41" t="n">
        <f aca="false">'Лист заполнения'!T477</f>
        <v>0</v>
      </c>
    </row>
    <row r="503" customFormat="false" ht="15" hidden="false" customHeight="false" outlineLevel="0" collapsed="false">
      <c r="A503" s="41" t="n">
        <f aca="false">'Лист заполнения'!E478</f>
        <v>0</v>
      </c>
      <c r="B503" s="41" t="n">
        <f aca="false">'Лист заполнения'!I478</f>
        <v>0</v>
      </c>
      <c r="C503" s="41" t="n">
        <f aca="false">'Лист заполнения'!H478</f>
        <v>0</v>
      </c>
      <c r="D503" s="41" t="n">
        <f aca="false">'Лист заполнения'!G478</f>
        <v>0</v>
      </c>
      <c r="E503" s="41" t="n">
        <f aca="false">'Лист заполнения'!T478</f>
        <v>0</v>
      </c>
    </row>
    <row r="504" customFormat="false" ht="15" hidden="false" customHeight="false" outlineLevel="0" collapsed="false">
      <c r="A504" s="41" t="n">
        <f aca="false">'Лист заполнения'!E479</f>
        <v>0</v>
      </c>
      <c r="B504" s="41" t="n">
        <f aca="false">'Лист заполнения'!I479</f>
        <v>0</v>
      </c>
      <c r="C504" s="41" t="n">
        <f aca="false">'Лист заполнения'!H479</f>
        <v>0</v>
      </c>
      <c r="D504" s="41" t="n">
        <f aca="false">'Лист заполнения'!G479</f>
        <v>0</v>
      </c>
      <c r="E504" s="41" t="n">
        <f aca="false">'Лист заполнения'!T479</f>
        <v>0</v>
      </c>
    </row>
    <row r="505" customFormat="false" ht="15" hidden="false" customHeight="false" outlineLevel="0" collapsed="false">
      <c r="A505" s="41" t="n">
        <f aca="false">'Лист заполнения'!E480</f>
        <v>0</v>
      </c>
      <c r="B505" s="41" t="n">
        <f aca="false">'Лист заполнения'!I480</f>
        <v>0</v>
      </c>
      <c r="C505" s="41" t="n">
        <f aca="false">'Лист заполнения'!H480</f>
        <v>0</v>
      </c>
      <c r="D505" s="41" t="n">
        <f aca="false">'Лист заполнения'!G480</f>
        <v>0</v>
      </c>
      <c r="E505" s="41" t="n">
        <f aca="false">'Лист заполнения'!T480</f>
        <v>0</v>
      </c>
    </row>
    <row r="506" customFormat="false" ht="15" hidden="false" customHeight="false" outlineLevel="0" collapsed="false">
      <c r="A506" s="41" t="n">
        <f aca="false">'Лист заполнения'!E481</f>
        <v>0</v>
      </c>
      <c r="B506" s="41" t="n">
        <f aca="false">'Лист заполнения'!I481</f>
        <v>0</v>
      </c>
      <c r="C506" s="41" t="n">
        <f aca="false">'Лист заполнения'!H481</f>
        <v>0</v>
      </c>
      <c r="D506" s="41" t="n">
        <f aca="false">'Лист заполнения'!G481</f>
        <v>0</v>
      </c>
      <c r="E506" s="41" t="n">
        <f aca="false">'Лист заполнения'!T481</f>
        <v>0</v>
      </c>
    </row>
    <row r="507" customFormat="false" ht="15" hidden="false" customHeight="false" outlineLevel="0" collapsed="false">
      <c r="A507" s="41" t="n">
        <f aca="false">'Лист заполнения'!E482</f>
        <v>0</v>
      </c>
      <c r="B507" s="41" t="n">
        <f aca="false">'Лист заполнения'!I482</f>
        <v>0</v>
      </c>
      <c r="C507" s="41" t="n">
        <f aca="false">'Лист заполнения'!H482</f>
        <v>0</v>
      </c>
      <c r="D507" s="41" t="n">
        <f aca="false">'Лист заполнения'!G482</f>
        <v>0</v>
      </c>
      <c r="E507" s="41" t="n">
        <f aca="false">'Лист заполнения'!T482</f>
        <v>0</v>
      </c>
    </row>
    <row r="508" customFormat="false" ht="15" hidden="false" customHeight="false" outlineLevel="0" collapsed="false">
      <c r="A508" s="41" t="n">
        <f aca="false">'Лист заполнения'!E483</f>
        <v>0</v>
      </c>
      <c r="B508" s="41" t="n">
        <f aca="false">'Лист заполнения'!I483</f>
        <v>0</v>
      </c>
      <c r="C508" s="41" t="n">
        <f aca="false">'Лист заполнения'!H483</f>
        <v>0</v>
      </c>
      <c r="D508" s="41" t="n">
        <f aca="false">'Лист заполнения'!G483</f>
        <v>0</v>
      </c>
      <c r="E508" s="41" t="n">
        <f aca="false">'Лист заполнения'!T483</f>
        <v>0</v>
      </c>
    </row>
    <row r="509" customFormat="false" ht="15" hidden="false" customHeight="false" outlineLevel="0" collapsed="false">
      <c r="A509" s="41" t="n">
        <f aca="false">'Лист заполнения'!E484</f>
        <v>0</v>
      </c>
      <c r="B509" s="41" t="n">
        <f aca="false">'Лист заполнения'!I484</f>
        <v>0</v>
      </c>
      <c r="C509" s="41" t="n">
        <f aca="false">'Лист заполнения'!H484</f>
        <v>0</v>
      </c>
      <c r="D509" s="41" t="n">
        <f aca="false">'Лист заполнения'!G484</f>
        <v>0</v>
      </c>
      <c r="E509" s="41" t="n">
        <f aca="false">'Лист заполнения'!T484</f>
        <v>0</v>
      </c>
    </row>
    <row r="510" customFormat="false" ht="15" hidden="false" customHeight="false" outlineLevel="0" collapsed="false">
      <c r="A510" s="41" t="n">
        <f aca="false">'Лист заполнения'!E485</f>
        <v>0</v>
      </c>
      <c r="B510" s="41" t="n">
        <f aca="false">'Лист заполнения'!I485</f>
        <v>0</v>
      </c>
      <c r="C510" s="41" t="n">
        <f aca="false">'Лист заполнения'!H485</f>
        <v>0</v>
      </c>
      <c r="D510" s="41" t="n">
        <f aca="false">'Лист заполнения'!G485</f>
        <v>0</v>
      </c>
      <c r="E510" s="41" t="n">
        <f aca="false">'Лист заполнения'!T485</f>
        <v>0</v>
      </c>
    </row>
    <row r="511" customFormat="false" ht="15" hidden="false" customHeight="false" outlineLevel="0" collapsed="false">
      <c r="A511" s="41" t="n">
        <f aca="false">'Лист заполнения'!E486</f>
        <v>0</v>
      </c>
      <c r="B511" s="41" t="n">
        <f aca="false">'Лист заполнения'!I486</f>
        <v>0</v>
      </c>
      <c r="C511" s="41" t="n">
        <f aca="false">'Лист заполнения'!H486</f>
        <v>0</v>
      </c>
      <c r="D511" s="41" t="n">
        <f aca="false">'Лист заполнения'!G486</f>
        <v>0</v>
      </c>
      <c r="E511" s="41" t="n">
        <f aca="false">'Лист заполнения'!T486</f>
        <v>0</v>
      </c>
    </row>
    <row r="512" customFormat="false" ht="15" hidden="false" customHeight="false" outlineLevel="0" collapsed="false">
      <c r="A512" s="41" t="n">
        <f aca="false">'Лист заполнения'!E487</f>
        <v>0</v>
      </c>
      <c r="B512" s="41" t="n">
        <f aca="false">'Лист заполнения'!I487</f>
        <v>0</v>
      </c>
      <c r="C512" s="41" t="n">
        <f aca="false">'Лист заполнения'!H487</f>
        <v>0</v>
      </c>
      <c r="D512" s="41" t="n">
        <f aca="false">'Лист заполнения'!G487</f>
        <v>0</v>
      </c>
      <c r="E512" s="41" t="n">
        <f aca="false">'Лист заполнения'!T487</f>
        <v>0</v>
      </c>
    </row>
    <row r="513" customFormat="false" ht="15" hidden="false" customHeight="false" outlineLevel="0" collapsed="false">
      <c r="A513" s="41" t="n">
        <f aca="false">'Лист заполнения'!E488</f>
        <v>0</v>
      </c>
      <c r="B513" s="41" t="n">
        <f aca="false">'Лист заполнения'!I488</f>
        <v>0</v>
      </c>
      <c r="C513" s="41" t="n">
        <f aca="false">'Лист заполнения'!H488</f>
        <v>0</v>
      </c>
      <c r="D513" s="41" t="n">
        <f aca="false">'Лист заполнения'!G488</f>
        <v>0</v>
      </c>
      <c r="E513" s="41" t="n">
        <f aca="false">'Лист заполнения'!T488</f>
        <v>0</v>
      </c>
    </row>
    <row r="514" customFormat="false" ht="15" hidden="false" customHeight="false" outlineLevel="0" collapsed="false">
      <c r="A514" s="41" t="n">
        <f aca="false">'Лист заполнения'!E489</f>
        <v>0</v>
      </c>
      <c r="B514" s="41" t="n">
        <f aca="false">'Лист заполнения'!I489</f>
        <v>0</v>
      </c>
      <c r="C514" s="41" t="n">
        <f aca="false">'Лист заполнения'!H489</f>
        <v>0</v>
      </c>
      <c r="D514" s="41" t="n">
        <f aca="false">'Лист заполнения'!G489</f>
        <v>0</v>
      </c>
      <c r="E514" s="41" t="n">
        <f aca="false">'Лист заполнения'!T489</f>
        <v>0</v>
      </c>
    </row>
    <row r="515" customFormat="false" ht="15" hidden="false" customHeight="false" outlineLevel="0" collapsed="false">
      <c r="A515" s="41" t="n">
        <f aca="false">'Лист заполнения'!E490</f>
        <v>0</v>
      </c>
      <c r="B515" s="41" t="n">
        <f aca="false">'Лист заполнения'!I490</f>
        <v>0</v>
      </c>
      <c r="C515" s="41" t="n">
        <f aca="false">'Лист заполнения'!H490</f>
        <v>0</v>
      </c>
      <c r="D515" s="41" t="n">
        <f aca="false">'Лист заполнения'!G490</f>
        <v>0</v>
      </c>
      <c r="E515" s="41" t="n">
        <f aca="false">'Лист заполнения'!T490</f>
        <v>0</v>
      </c>
    </row>
    <row r="516" customFormat="false" ht="15" hidden="false" customHeight="false" outlineLevel="0" collapsed="false">
      <c r="A516" s="41" t="n">
        <f aca="false">'Лист заполнения'!E491</f>
        <v>0</v>
      </c>
      <c r="B516" s="41" t="n">
        <f aca="false">'Лист заполнения'!I491</f>
        <v>0</v>
      </c>
      <c r="C516" s="41" t="n">
        <f aca="false">'Лист заполнения'!H491</f>
        <v>0</v>
      </c>
      <c r="D516" s="41" t="n">
        <f aca="false">'Лист заполнения'!G491</f>
        <v>0</v>
      </c>
      <c r="E516" s="41" t="n">
        <f aca="false">'Лист заполнения'!T491</f>
        <v>0</v>
      </c>
    </row>
    <row r="517" customFormat="false" ht="15" hidden="false" customHeight="false" outlineLevel="0" collapsed="false">
      <c r="A517" s="41" t="n">
        <f aca="false">'Лист заполнения'!E492</f>
        <v>0</v>
      </c>
      <c r="B517" s="41" t="n">
        <f aca="false">'Лист заполнения'!I492</f>
        <v>0</v>
      </c>
      <c r="C517" s="41" t="n">
        <f aca="false">'Лист заполнения'!H492</f>
        <v>0</v>
      </c>
      <c r="D517" s="41" t="n">
        <f aca="false">'Лист заполнения'!G492</f>
        <v>0</v>
      </c>
      <c r="E517" s="41" t="n">
        <f aca="false">'Лист заполнения'!T492</f>
        <v>0</v>
      </c>
    </row>
    <row r="518" customFormat="false" ht="15" hidden="false" customHeight="false" outlineLevel="0" collapsed="false">
      <c r="A518" s="41" t="n">
        <f aca="false">'Лист заполнения'!E493</f>
        <v>0</v>
      </c>
      <c r="B518" s="41" t="n">
        <f aca="false">'Лист заполнения'!I493</f>
        <v>0</v>
      </c>
      <c r="C518" s="41" t="n">
        <f aca="false">'Лист заполнения'!H493</f>
        <v>0</v>
      </c>
      <c r="D518" s="41" t="n">
        <f aca="false">'Лист заполнения'!G493</f>
        <v>0</v>
      </c>
      <c r="E518" s="41" t="n">
        <f aca="false">'Лист заполнения'!T493</f>
        <v>0</v>
      </c>
    </row>
    <row r="519" customFormat="false" ht="15" hidden="false" customHeight="false" outlineLevel="0" collapsed="false">
      <c r="A519" s="41" t="n">
        <f aca="false">'Лист заполнения'!E494</f>
        <v>0</v>
      </c>
      <c r="B519" s="41" t="n">
        <f aca="false">'Лист заполнения'!I494</f>
        <v>0</v>
      </c>
      <c r="C519" s="41" t="n">
        <f aca="false">'Лист заполнения'!H494</f>
        <v>0</v>
      </c>
      <c r="D519" s="41" t="n">
        <f aca="false">'Лист заполнения'!G494</f>
        <v>0</v>
      </c>
      <c r="E519" s="41" t="n">
        <f aca="false">'Лист заполнения'!T494</f>
        <v>0</v>
      </c>
    </row>
    <row r="520" customFormat="false" ht="15" hidden="false" customHeight="false" outlineLevel="0" collapsed="false">
      <c r="A520" s="41" t="n">
        <f aca="false">'Лист заполнения'!E495</f>
        <v>0</v>
      </c>
      <c r="B520" s="41" t="n">
        <f aca="false">'Лист заполнения'!I495</f>
        <v>0</v>
      </c>
      <c r="C520" s="41" t="n">
        <f aca="false">'Лист заполнения'!H495</f>
        <v>0</v>
      </c>
      <c r="D520" s="41" t="n">
        <f aca="false">'Лист заполнения'!G495</f>
        <v>0</v>
      </c>
      <c r="E520" s="41" t="n">
        <f aca="false">'Лист заполнения'!T495</f>
        <v>0</v>
      </c>
    </row>
    <row r="521" customFormat="false" ht="15" hidden="false" customHeight="false" outlineLevel="0" collapsed="false">
      <c r="A521" s="41" t="n">
        <f aca="false">'Лист заполнения'!E496</f>
        <v>0</v>
      </c>
      <c r="B521" s="41" t="n">
        <f aca="false">'Лист заполнения'!I496</f>
        <v>0</v>
      </c>
      <c r="C521" s="41" t="n">
        <f aca="false">'Лист заполнения'!H496</f>
        <v>0</v>
      </c>
      <c r="D521" s="41" t="n">
        <f aca="false">'Лист заполнения'!G496</f>
        <v>0</v>
      </c>
      <c r="E521" s="41" t="n">
        <f aca="false">'Лист заполнения'!T496</f>
        <v>0</v>
      </c>
    </row>
    <row r="522" customFormat="false" ht="15" hidden="false" customHeight="false" outlineLevel="0" collapsed="false">
      <c r="A522" s="41" t="n">
        <f aca="false">'Лист заполнения'!E497</f>
        <v>0</v>
      </c>
      <c r="B522" s="41" t="n">
        <f aca="false">'Лист заполнения'!I497</f>
        <v>0</v>
      </c>
      <c r="C522" s="41" t="n">
        <f aca="false">'Лист заполнения'!H497</f>
        <v>0</v>
      </c>
      <c r="D522" s="41" t="n">
        <f aca="false">'Лист заполнения'!G497</f>
        <v>0</v>
      </c>
      <c r="E522" s="41" t="n">
        <f aca="false">'Лист заполнения'!T497</f>
        <v>0</v>
      </c>
    </row>
    <row r="523" customFormat="false" ht="15" hidden="false" customHeight="false" outlineLevel="0" collapsed="false">
      <c r="A523" s="41" t="n">
        <f aca="false">'Лист заполнения'!E498</f>
        <v>0</v>
      </c>
      <c r="B523" s="41" t="n">
        <f aca="false">'Лист заполнения'!I498</f>
        <v>0</v>
      </c>
      <c r="C523" s="41" t="n">
        <f aca="false">'Лист заполнения'!H498</f>
        <v>0</v>
      </c>
      <c r="D523" s="41" t="n">
        <f aca="false">'Лист заполнения'!G498</f>
        <v>0</v>
      </c>
      <c r="E523" s="41" t="n">
        <f aca="false">'Лист заполнения'!T498</f>
        <v>0</v>
      </c>
    </row>
    <row r="524" customFormat="false" ht="15" hidden="false" customHeight="false" outlineLevel="0" collapsed="false">
      <c r="A524" s="41" t="n">
        <f aca="false">'Лист заполнения'!E499</f>
        <v>0</v>
      </c>
      <c r="B524" s="41" t="n">
        <f aca="false">'Лист заполнения'!I499</f>
        <v>0</v>
      </c>
      <c r="C524" s="41" t="n">
        <f aca="false">'Лист заполнения'!H499</f>
        <v>0</v>
      </c>
      <c r="D524" s="41" t="n">
        <f aca="false">'Лист заполнения'!G499</f>
        <v>0</v>
      </c>
      <c r="E524" s="41" t="n">
        <f aca="false">'Лист заполнения'!T499</f>
        <v>0</v>
      </c>
    </row>
    <row r="525" customFormat="false" ht="15" hidden="false" customHeight="false" outlineLevel="0" collapsed="false">
      <c r="A525" s="41" t="n">
        <f aca="false">'Лист заполнения'!E500</f>
        <v>0</v>
      </c>
      <c r="B525" s="41" t="n">
        <f aca="false">'Лист заполнения'!I500</f>
        <v>0</v>
      </c>
      <c r="C525" s="41" t="n">
        <f aca="false">'Лист заполнения'!H500</f>
        <v>0</v>
      </c>
      <c r="D525" s="41" t="n">
        <f aca="false">'Лист заполнения'!G500</f>
        <v>0</v>
      </c>
      <c r="E525" s="41" t="n">
        <f aca="false">'Лист заполнения'!T500</f>
        <v>0</v>
      </c>
    </row>
    <row r="526" customFormat="false" ht="15" hidden="false" customHeight="false" outlineLevel="0" collapsed="false">
      <c r="A526" s="41" t="n">
        <f aca="false">'Лист заполнения'!E501</f>
        <v>0</v>
      </c>
      <c r="B526" s="41" t="n">
        <f aca="false">'Лист заполнения'!I501</f>
        <v>0</v>
      </c>
      <c r="C526" s="41" t="n">
        <f aca="false">'Лист заполнения'!H501</f>
        <v>0</v>
      </c>
      <c r="D526" s="41" t="n">
        <f aca="false">'Лист заполнения'!G501</f>
        <v>0</v>
      </c>
      <c r="E526" s="41" t="n">
        <f aca="false">'Лист заполнения'!T501</f>
        <v>0</v>
      </c>
    </row>
    <row r="527" customFormat="false" ht="15" hidden="false" customHeight="false" outlineLevel="0" collapsed="false">
      <c r="A527" s="41" t="n">
        <f aca="false">'Лист заполнения'!E502</f>
        <v>0</v>
      </c>
      <c r="B527" s="41" t="n">
        <f aca="false">'Лист заполнения'!I502</f>
        <v>0</v>
      </c>
      <c r="C527" s="41" t="n">
        <f aca="false">'Лист заполнения'!H502</f>
        <v>0</v>
      </c>
      <c r="D527" s="41" t="n">
        <f aca="false">'Лист заполнения'!G502</f>
        <v>0</v>
      </c>
      <c r="E527" s="41" t="n">
        <f aca="false">'Лист заполнения'!T502</f>
        <v>0</v>
      </c>
    </row>
    <row r="528" customFormat="false" ht="15" hidden="false" customHeight="false" outlineLevel="0" collapsed="false">
      <c r="A528" s="41" t="n">
        <f aca="false">'Лист заполнения'!E503</f>
        <v>0</v>
      </c>
      <c r="B528" s="41" t="n">
        <f aca="false">'Лист заполнения'!I503</f>
        <v>0</v>
      </c>
      <c r="C528" s="41" t="n">
        <f aca="false">'Лист заполнения'!H503</f>
        <v>0</v>
      </c>
      <c r="D528" s="41" t="n">
        <f aca="false">'Лист заполнения'!G503</f>
        <v>0</v>
      </c>
      <c r="E528" s="41" t="n">
        <f aca="false">'Лист заполнения'!T503</f>
        <v>0</v>
      </c>
    </row>
    <row r="529" customFormat="false" ht="15" hidden="false" customHeight="false" outlineLevel="0" collapsed="false">
      <c r="A529" s="41" t="n">
        <f aca="false">'Лист заполнения'!E504</f>
        <v>0</v>
      </c>
      <c r="B529" s="41" t="n">
        <f aca="false">'Лист заполнения'!I504</f>
        <v>0</v>
      </c>
      <c r="C529" s="41" t="n">
        <f aca="false">'Лист заполнения'!H504</f>
        <v>0</v>
      </c>
      <c r="D529" s="41" t="n">
        <f aca="false">'Лист заполнения'!G504</f>
        <v>0</v>
      </c>
      <c r="E529" s="41" t="n">
        <f aca="false">'Лист заполнения'!T504</f>
        <v>0</v>
      </c>
    </row>
    <row r="530" customFormat="false" ht="15" hidden="false" customHeight="false" outlineLevel="0" collapsed="false">
      <c r="A530" s="41" t="n">
        <f aca="false">'Лист заполнения'!E505</f>
        <v>0</v>
      </c>
      <c r="B530" s="41" t="n">
        <f aca="false">'Лист заполнения'!I505</f>
        <v>0</v>
      </c>
      <c r="C530" s="41" t="n">
        <f aca="false">'Лист заполнения'!H505</f>
        <v>0</v>
      </c>
      <c r="D530" s="41" t="n">
        <f aca="false">'Лист заполнения'!G505</f>
        <v>0</v>
      </c>
      <c r="E530" s="41" t="n">
        <f aca="false">'Лист заполнения'!T505</f>
        <v>0</v>
      </c>
    </row>
    <row r="531" customFormat="false" ht="15" hidden="false" customHeight="false" outlineLevel="0" collapsed="false">
      <c r="A531" s="41" t="n">
        <f aca="false">'Лист заполнения'!E506</f>
        <v>0</v>
      </c>
      <c r="B531" s="41" t="n">
        <f aca="false">'Лист заполнения'!I506</f>
        <v>0</v>
      </c>
      <c r="C531" s="41" t="n">
        <f aca="false">'Лист заполнения'!H506</f>
        <v>0</v>
      </c>
      <c r="D531" s="41" t="n">
        <f aca="false">'Лист заполнения'!G506</f>
        <v>0</v>
      </c>
      <c r="E531" s="41" t="n">
        <f aca="false">'Лист заполнения'!T506</f>
        <v>0</v>
      </c>
    </row>
    <row r="532" customFormat="false" ht="15" hidden="false" customHeight="false" outlineLevel="0" collapsed="false">
      <c r="A532" s="41" t="n">
        <f aca="false">'Лист заполнения'!E507</f>
        <v>0</v>
      </c>
      <c r="B532" s="41" t="n">
        <f aca="false">'Лист заполнения'!I507</f>
        <v>0</v>
      </c>
      <c r="C532" s="41" t="n">
        <f aca="false">'Лист заполнения'!H507</f>
        <v>0</v>
      </c>
      <c r="D532" s="41" t="n">
        <f aca="false">'Лист заполнения'!G507</f>
        <v>0</v>
      </c>
      <c r="E532" s="41" t="n">
        <f aca="false">'Лист заполнения'!T507</f>
        <v>0</v>
      </c>
    </row>
    <row r="533" customFormat="false" ht="15" hidden="false" customHeight="false" outlineLevel="0" collapsed="false">
      <c r="A533" s="41" t="n">
        <f aca="false">'Лист заполнения'!E508</f>
        <v>0</v>
      </c>
      <c r="B533" s="41" t="n">
        <f aca="false">'Лист заполнения'!I508</f>
        <v>0</v>
      </c>
      <c r="C533" s="41" t="n">
        <f aca="false">'Лист заполнения'!H508</f>
        <v>0</v>
      </c>
      <c r="D533" s="41" t="n">
        <f aca="false">'Лист заполнения'!G508</f>
        <v>0</v>
      </c>
      <c r="E533" s="41" t="n">
        <f aca="false">'Лист заполнения'!T508</f>
        <v>0</v>
      </c>
    </row>
    <row r="534" customFormat="false" ht="15" hidden="false" customHeight="false" outlineLevel="0" collapsed="false">
      <c r="A534" s="41" t="n">
        <f aca="false">'Лист заполнения'!E509</f>
        <v>0</v>
      </c>
      <c r="B534" s="41" t="n">
        <f aca="false">'Лист заполнения'!I509</f>
        <v>0</v>
      </c>
      <c r="C534" s="41" t="n">
        <f aca="false">'Лист заполнения'!H509</f>
        <v>0</v>
      </c>
      <c r="D534" s="41" t="n">
        <f aca="false">'Лист заполнения'!G509</f>
        <v>0</v>
      </c>
      <c r="E534" s="41" t="n">
        <f aca="false">'Лист заполнения'!T509</f>
        <v>0</v>
      </c>
    </row>
    <row r="535" customFormat="false" ht="15" hidden="false" customHeight="false" outlineLevel="0" collapsed="false">
      <c r="A535" s="41" t="n">
        <f aca="false">'Лист заполнения'!E510</f>
        <v>0</v>
      </c>
      <c r="B535" s="41" t="n">
        <f aca="false">'Лист заполнения'!I510</f>
        <v>0</v>
      </c>
      <c r="C535" s="41" t="n">
        <f aca="false">'Лист заполнения'!H510</f>
        <v>0</v>
      </c>
      <c r="D535" s="41" t="n">
        <f aca="false">'Лист заполнения'!G510</f>
        <v>0</v>
      </c>
      <c r="E535" s="41" t="n">
        <f aca="false">'Лист заполнения'!T510</f>
        <v>0</v>
      </c>
    </row>
    <row r="536" customFormat="false" ht="15" hidden="false" customHeight="false" outlineLevel="0" collapsed="false">
      <c r="A536" s="41" t="n">
        <f aca="false">'Лист заполнения'!E511</f>
        <v>0</v>
      </c>
      <c r="B536" s="41" t="n">
        <f aca="false">'Лист заполнения'!I511</f>
        <v>0</v>
      </c>
      <c r="C536" s="41" t="n">
        <f aca="false">'Лист заполнения'!H511</f>
        <v>0</v>
      </c>
      <c r="D536" s="41" t="n">
        <f aca="false">'Лист заполнения'!G511</f>
        <v>0</v>
      </c>
      <c r="E536" s="41" t="n">
        <f aca="false">'Лист заполнения'!T511</f>
        <v>0</v>
      </c>
    </row>
    <row r="537" customFormat="false" ht="15" hidden="false" customHeight="false" outlineLevel="0" collapsed="false">
      <c r="A537" s="41" t="n">
        <f aca="false">'Лист заполнения'!E512</f>
        <v>0</v>
      </c>
      <c r="B537" s="41" t="n">
        <f aca="false">'Лист заполнения'!I512</f>
        <v>0</v>
      </c>
      <c r="C537" s="41" t="n">
        <f aca="false">'Лист заполнения'!H512</f>
        <v>0</v>
      </c>
      <c r="D537" s="41" t="n">
        <f aca="false">'Лист заполнения'!G512</f>
        <v>0</v>
      </c>
      <c r="E537" s="41" t="n">
        <f aca="false">'Лист заполнения'!T512</f>
        <v>0</v>
      </c>
    </row>
    <row r="538" customFormat="false" ht="15" hidden="false" customHeight="false" outlineLevel="0" collapsed="false">
      <c r="A538" s="41" t="n">
        <f aca="false">'Лист заполнения'!E513</f>
        <v>0</v>
      </c>
      <c r="B538" s="41" t="n">
        <f aca="false">'Лист заполнения'!I513</f>
        <v>0</v>
      </c>
      <c r="C538" s="41" t="n">
        <f aca="false">'Лист заполнения'!H513</f>
        <v>0</v>
      </c>
      <c r="D538" s="41" t="n">
        <f aca="false">'Лист заполнения'!G513</f>
        <v>0</v>
      </c>
      <c r="E538" s="41" t="n">
        <f aca="false">'Лист заполнения'!T513</f>
        <v>0</v>
      </c>
    </row>
    <row r="539" customFormat="false" ht="15" hidden="false" customHeight="false" outlineLevel="0" collapsed="false">
      <c r="A539" s="41" t="n">
        <f aca="false">'Лист заполнения'!E514</f>
        <v>0</v>
      </c>
      <c r="B539" s="41" t="n">
        <f aca="false">'Лист заполнения'!I514</f>
        <v>0</v>
      </c>
      <c r="C539" s="41" t="n">
        <f aca="false">'Лист заполнения'!H514</f>
        <v>0</v>
      </c>
      <c r="D539" s="41" t="n">
        <f aca="false">'Лист заполнения'!G514</f>
        <v>0</v>
      </c>
      <c r="E539" s="41" t="n">
        <f aca="false">'Лист заполнения'!T514</f>
        <v>0</v>
      </c>
    </row>
    <row r="540" customFormat="false" ht="15" hidden="false" customHeight="false" outlineLevel="0" collapsed="false">
      <c r="A540" s="41" t="n">
        <f aca="false">'Лист заполнения'!E515</f>
        <v>0</v>
      </c>
      <c r="B540" s="41" t="n">
        <f aca="false">'Лист заполнения'!I515</f>
        <v>0</v>
      </c>
      <c r="C540" s="41" t="n">
        <f aca="false">'Лист заполнения'!H515</f>
        <v>0</v>
      </c>
      <c r="D540" s="41" t="n">
        <f aca="false">'Лист заполнения'!G515</f>
        <v>0</v>
      </c>
      <c r="E540" s="41" t="n">
        <f aca="false">'Лист заполнения'!T515</f>
        <v>0</v>
      </c>
    </row>
    <row r="541" customFormat="false" ht="15" hidden="false" customHeight="false" outlineLevel="0" collapsed="false">
      <c r="A541" s="41" t="n">
        <f aca="false">'Лист заполнения'!E516</f>
        <v>0</v>
      </c>
      <c r="B541" s="41" t="n">
        <f aca="false">'Лист заполнения'!I516</f>
        <v>0</v>
      </c>
      <c r="C541" s="41" t="n">
        <f aca="false">'Лист заполнения'!H516</f>
        <v>0</v>
      </c>
      <c r="D541" s="41" t="n">
        <f aca="false">'Лист заполнения'!G516</f>
        <v>0</v>
      </c>
      <c r="E541" s="41" t="n">
        <f aca="false">'Лист заполнения'!T516</f>
        <v>0</v>
      </c>
    </row>
    <row r="542" customFormat="false" ht="15" hidden="false" customHeight="false" outlineLevel="0" collapsed="false">
      <c r="A542" s="41" t="n">
        <f aca="false">'Лист заполнения'!E517</f>
        <v>0</v>
      </c>
      <c r="B542" s="41" t="n">
        <f aca="false">'Лист заполнения'!I517</f>
        <v>0</v>
      </c>
      <c r="C542" s="41" t="n">
        <f aca="false">'Лист заполнения'!H517</f>
        <v>0</v>
      </c>
      <c r="D542" s="41" t="n">
        <f aca="false">'Лист заполнения'!G517</f>
        <v>0</v>
      </c>
      <c r="E542" s="41" t="n">
        <f aca="false">'Лист заполнения'!T517</f>
        <v>0</v>
      </c>
    </row>
    <row r="543" customFormat="false" ht="15" hidden="false" customHeight="false" outlineLevel="0" collapsed="false">
      <c r="A543" s="41" t="n">
        <f aca="false">'Лист заполнения'!E518</f>
        <v>0</v>
      </c>
      <c r="B543" s="41" t="n">
        <f aca="false">'Лист заполнения'!I518</f>
        <v>0</v>
      </c>
      <c r="C543" s="41" t="n">
        <f aca="false">'Лист заполнения'!H518</f>
        <v>0</v>
      </c>
      <c r="D543" s="41" t="n">
        <f aca="false">'Лист заполнения'!G518</f>
        <v>0</v>
      </c>
      <c r="E543" s="41" t="n">
        <f aca="false">'Лист заполнения'!T518</f>
        <v>0</v>
      </c>
    </row>
    <row r="544" customFormat="false" ht="15" hidden="false" customHeight="false" outlineLevel="0" collapsed="false">
      <c r="A544" s="41" t="n">
        <f aca="false">'Лист заполнения'!E519</f>
        <v>0</v>
      </c>
      <c r="B544" s="41" t="n">
        <f aca="false">'Лист заполнения'!I519</f>
        <v>0</v>
      </c>
      <c r="C544" s="41" t="n">
        <f aca="false">'Лист заполнения'!H519</f>
        <v>0</v>
      </c>
      <c r="D544" s="41" t="n">
        <f aca="false">'Лист заполнения'!G519</f>
        <v>0</v>
      </c>
      <c r="E544" s="41" t="n">
        <f aca="false">'Лист заполнения'!T519</f>
        <v>0</v>
      </c>
    </row>
    <row r="545" customFormat="false" ht="15" hidden="false" customHeight="false" outlineLevel="0" collapsed="false">
      <c r="A545" s="41" t="n">
        <f aca="false">'Лист заполнения'!E520</f>
        <v>0</v>
      </c>
      <c r="B545" s="41" t="n">
        <f aca="false">'Лист заполнения'!I520</f>
        <v>0</v>
      </c>
      <c r="C545" s="41" t="n">
        <f aca="false">'Лист заполнения'!H520</f>
        <v>0</v>
      </c>
      <c r="D545" s="41" t="n">
        <f aca="false">'Лист заполнения'!G520</f>
        <v>0</v>
      </c>
      <c r="E545" s="41" t="n">
        <f aca="false">'Лист заполнения'!T520</f>
        <v>0</v>
      </c>
    </row>
    <row r="546" customFormat="false" ht="15" hidden="false" customHeight="false" outlineLevel="0" collapsed="false">
      <c r="A546" s="41" t="n">
        <f aca="false">'Лист заполнения'!E521</f>
        <v>0</v>
      </c>
      <c r="B546" s="41" t="n">
        <f aca="false">'Лист заполнения'!I521</f>
        <v>0</v>
      </c>
      <c r="C546" s="41" t="n">
        <f aca="false">'Лист заполнения'!H521</f>
        <v>0</v>
      </c>
      <c r="D546" s="41" t="n">
        <f aca="false">'Лист заполнения'!G521</f>
        <v>0</v>
      </c>
      <c r="E546" s="41" t="n">
        <f aca="false">'Лист заполнения'!T521</f>
        <v>0</v>
      </c>
    </row>
    <row r="547" customFormat="false" ht="15" hidden="false" customHeight="false" outlineLevel="0" collapsed="false">
      <c r="A547" s="41" t="n">
        <f aca="false">'Лист заполнения'!E522</f>
        <v>0</v>
      </c>
      <c r="B547" s="41" t="n">
        <f aca="false">'Лист заполнения'!I522</f>
        <v>0</v>
      </c>
      <c r="C547" s="41" t="n">
        <f aca="false">'Лист заполнения'!H522</f>
        <v>0</v>
      </c>
      <c r="D547" s="41" t="n">
        <f aca="false">'Лист заполнения'!G522</f>
        <v>0</v>
      </c>
      <c r="E547" s="41" t="n">
        <f aca="false">'Лист заполнения'!T522</f>
        <v>0</v>
      </c>
    </row>
    <row r="548" customFormat="false" ht="15" hidden="false" customHeight="false" outlineLevel="0" collapsed="false">
      <c r="A548" s="41" t="n">
        <f aca="false">'Лист заполнения'!E523</f>
        <v>0</v>
      </c>
      <c r="B548" s="41" t="n">
        <f aca="false">'Лист заполнения'!I523</f>
        <v>0</v>
      </c>
      <c r="C548" s="41" t="n">
        <f aca="false">'Лист заполнения'!H523</f>
        <v>0</v>
      </c>
      <c r="D548" s="41" t="n">
        <f aca="false">'Лист заполнения'!G523</f>
        <v>0</v>
      </c>
      <c r="E548" s="41" t="n">
        <f aca="false">'Лист заполнения'!T523</f>
        <v>0</v>
      </c>
    </row>
    <row r="549" customFormat="false" ht="15" hidden="false" customHeight="false" outlineLevel="0" collapsed="false">
      <c r="A549" s="41" t="n">
        <f aca="false">'Лист заполнения'!E524</f>
        <v>0</v>
      </c>
      <c r="B549" s="41" t="n">
        <f aca="false">'Лист заполнения'!I524</f>
        <v>0</v>
      </c>
      <c r="C549" s="41" t="n">
        <f aca="false">'Лист заполнения'!H524</f>
        <v>0</v>
      </c>
      <c r="D549" s="41" t="n">
        <f aca="false">'Лист заполнения'!G524</f>
        <v>0</v>
      </c>
      <c r="E549" s="41" t="n">
        <f aca="false">'Лист заполнения'!T524</f>
        <v>0</v>
      </c>
    </row>
    <row r="550" customFormat="false" ht="15" hidden="false" customHeight="false" outlineLevel="0" collapsed="false">
      <c r="A550" s="41" t="n">
        <f aca="false">'Лист заполнения'!E525</f>
        <v>0</v>
      </c>
      <c r="B550" s="41" t="n">
        <f aca="false">'Лист заполнения'!I525</f>
        <v>0</v>
      </c>
      <c r="C550" s="41" t="n">
        <f aca="false">'Лист заполнения'!H525</f>
        <v>0</v>
      </c>
      <c r="D550" s="41" t="n">
        <f aca="false">'Лист заполнения'!G525</f>
        <v>0</v>
      </c>
      <c r="E550" s="41" t="n">
        <f aca="false">'Лист заполнения'!T525</f>
        <v>0</v>
      </c>
    </row>
    <row r="551" customFormat="false" ht="15" hidden="false" customHeight="false" outlineLevel="0" collapsed="false">
      <c r="A551" s="41" t="n">
        <f aca="false">'Лист заполнения'!E526</f>
        <v>0</v>
      </c>
      <c r="B551" s="41" t="n">
        <f aca="false">'Лист заполнения'!I526</f>
        <v>0</v>
      </c>
      <c r="C551" s="41" t="n">
        <f aca="false">'Лист заполнения'!H526</f>
        <v>0</v>
      </c>
      <c r="D551" s="41" t="n">
        <f aca="false">'Лист заполнения'!G526</f>
        <v>0</v>
      </c>
      <c r="E551" s="41" t="n">
        <f aca="false">'Лист заполнения'!T526</f>
        <v>0</v>
      </c>
    </row>
    <row r="552" customFormat="false" ht="15" hidden="false" customHeight="false" outlineLevel="0" collapsed="false">
      <c r="A552" s="41" t="n">
        <f aca="false">'Лист заполнения'!E527</f>
        <v>0</v>
      </c>
      <c r="B552" s="41" t="n">
        <f aca="false">'Лист заполнения'!I527</f>
        <v>0</v>
      </c>
      <c r="C552" s="41" t="n">
        <f aca="false">'Лист заполнения'!H527</f>
        <v>0</v>
      </c>
      <c r="D552" s="41" t="n">
        <f aca="false">'Лист заполнения'!G527</f>
        <v>0</v>
      </c>
      <c r="E552" s="41" t="n">
        <f aca="false">'Лист заполнения'!T527</f>
        <v>0</v>
      </c>
    </row>
    <row r="553" customFormat="false" ht="15" hidden="false" customHeight="false" outlineLevel="0" collapsed="false">
      <c r="A553" s="41" t="n">
        <f aca="false">'Лист заполнения'!E528</f>
        <v>0</v>
      </c>
      <c r="B553" s="41" t="n">
        <f aca="false">'Лист заполнения'!I528</f>
        <v>0</v>
      </c>
      <c r="C553" s="41" t="n">
        <f aca="false">'Лист заполнения'!H528</f>
        <v>0</v>
      </c>
      <c r="D553" s="41" t="n">
        <f aca="false">'Лист заполнения'!G528</f>
        <v>0</v>
      </c>
      <c r="E553" s="41" t="n">
        <f aca="false">'Лист заполнения'!T528</f>
        <v>0</v>
      </c>
    </row>
    <row r="554" customFormat="false" ht="15" hidden="false" customHeight="false" outlineLevel="0" collapsed="false">
      <c r="A554" s="41" t="n">
        <f aca="false">'Лист заполнения'!E529</f>
        <v>0</v>
      </c>
      <c r="B554" s="41" t="n">
        <f aca="false">'Лист заполнения'!I529</f>
        <v>0</v>
      </c>
      <c r="C554" s="41" t="n">
        <f aca="false">'Лист заполнения'!H529</f>
        <v>0</v>
      </c>
      <c r="D554" s="41" t="n">
        <f aca="false">'Лист заполнения'!G529</f>
        <v>0</v>
      </c>
      <c r="E554" s="41" t="n">
        <f aca="false">'Лист заполнения'!T529</f>
        <v>0</v>
      </c>
    </row>
    <row r="555" customFormat="false" ht="15" hidden="false" customHeight="false" outlineLevel="0" collapsed="false">
      <c r="A555" s="41" t="n">
        <f aca="false">'Лист заполнения'!E530</f>
        <v>0</v>
      </c>
      <c r="B555" s="41" t="n">
        <f aca="false">'Лист заполнения'!I530</f>
        <v>0</v>
      </c>
      <c r="C555" s="41" t="n">
        <f aca="false">'Лист заполнения'!H530</f>
        <v>0</v>
      </c>
      <c r="D555" s="41" t="n">
        <f aca="false">'Лист заполнения'!G530</f>
        <v>0</v>
      </c>
      <c r="E555" s="41" t="n">
        <f aca="false">'Лист заполнения'!T530</f>
        <v>0</v>
      </c>
    </row>
    <row r="556" customFormat="false" ht="15" hidden="false" customHeight="false" outlineLevel="0" collapsed="false">
      <c r="A556" s="41" t="n">
        <f aca="false">'Лист заполнения'!E531</f>
        <v>0</v>
      </c>
      <c r="B556" s="41" t="n">
        <f aca="false">'Лист заполнения'!I531</f>
        <v>0</v>
      </c>
      <c r="C556" s="41" t="n">
        <f aca="false">'Лист заполнения'!H531</f>
        <v>0</v>
      </c>
      <c r="D556" s="41" t="n">
        <f aca="false">'Лист заполнения'!G531</f>
        <v>0</v>
      </c>
      <c r="E556" s="41" t="n">
        <f aca="false">'Лист заполнения'!T531</f>
        <v>0</v>
      </c>
    </row>
    <row r="557" customFormat="false" ht="15" hidden="false" customHeight="false" outlineLevel="0" collapsed="false">
      <c r="A557" s="41" t="n">
        <f aca="false">'Лист заполнения'!E532</f>
        <v>0</v>
      </c>
      <c r="B557" s="41" t="n">
        <f aca="false">'Лист заполнения'!I532</f>
        <v>0</v>
      </c>
      <c r="C557" s="41" t="n">
        <f aca="false">'Лист заполнения'!H532</f>
        <v>0</v>
      </c>
      <c r="D557" s="41" t="n">
        <f aca="false">'Лист заполнения'!G532</f>
        <v>0</v>
      </c>
      <c r="E557" s="41" t="n">
        <f aca="false">'Лист заполнения'!T532</f>
        <v>0</v>
      </c>
    </row>
    <row r="558" customFormat="false" ht="15" hidden="false" customHeight="false" outlineLevel="0" collapsed="false">
      <c r="A558" s="41" t="n">
        <f aca="false">'Лист заполнения'!E533</f>
        <v>0</v>
      </c>
      <c r="B558" s="41" t="n">
        <f aca="false">'Лист заполнения'!I533</f>
        <v>0</v>
      </c>
      <c r="C558" s="41" t="n">
        <f aca="false">'Лист заполнения'!H533</f>
        <v>0</v>
      </c>
      <c r="D558" s="41" t="n">
        <f aca="false">'Лист заполнения'!G533</f>
        <v>0</v>
      </c>
      <c r="E558" s="41" t="n">
        <f aca="false">'Лист заполнения'!T533</f>
        <v>0</v>
      </c>
    </row>
    <row r="559" customFormat="false" ht="15" hidden="false" customHeight="false" outlineLevel="0" collapsed="false">
      <c r="A559" s="41" t="n">
        <f aca="false">'Лист заполнения'!E534</f>
        <v>0</v>
      </c>
      <c r="B559" s="41" t="n">
        <f aca="false">'Лист заполнения'!I534</f>
        <v>0</v>
      </c>
      <c r="C559" s="41" t="n">
        <f aca="false">'Лист заполнения'!H534</f>
        <v>0</v>
      </c>
      <c r="D559" s="41" t="n">
        <f aca="false">'Лист заполнения'!G534</f>
        <v>0</v>
      </c>
      <c r="E559" s="41" t="n">
        <f aca="false">'Лист заполнения'!T534</f>
        <v>0</v>
      </c>
    </row>
    <row r="560" customFormat="false" ht="15" hidden="false" customHeight="false" outlineLevel="0" collapsed="false">
      <c r="A560" s="41" t="n">
        <f aca="false">'Лист заполнения'!E535</f>
        <v>0</v>
      </c>
      <c r="B560" s="41" t="n">
        <f aca="false">'Лист заполнения'!I535</f>
        <v>0</v>
      </c>
      <c r="C560" s="41" t="n">
        <f aca="false">'Лист заполнения'!H535</f>
        <v>0</v>
      </c>
      <c r="D560" s="41" t="n">
        <f aca="false">'Лист заполнения'!G535</f>
        <v>0</v>
      </c>
      <c r="E560" s="41" t="n">
        <f aca="false">'Лист заполнения'!T535</f>
        <v>0</v>
      </c>
    </row>
    <row r="561" customFormat="false" ht="15" hidden="false" customHeight="false" outlineLevel="0" collapsed="false">
      <c r="A561" s="41" t="n">
        <f aca="false">'Лист заполнения'!E536</f>
        <v>0</v>
      </c>
      <c r="B561" s="41" t="n">
        <f aca="false">'Лист заполнения'!I536</f>
        <v>0</v>
      </c>
      <c r="C561" s="41" t="n">
        <f aca="false">'Лист заполнения'!H536</f>
        <v>0</v>
      </c>
      <c r="D561" s="41" t="n">
        <f aca="false">'Лист заполнения'!G536</f>
        <v>0</v>
      </c>
      <c r="E561" s="41" t="n">
        <f aca="false">'Лист заполнения'!T536</f>
        <v>0</v>
      </c>
    </row>
    <row r="562" customFormat="false" ht="15" hidden="false" customHeight="false" outlineLevel="0" collapsed="false">
      <c r="A562" s="41" t="n">
        <f aca="false">'Лист заполнения'!E537</f>
        <v>0</v>
      </c>
      <c r="B562" s="41" t="n">
        <f aca="false">'Лист заполнения'!I537</f>
        <v>0</v>
      </c>
      <c r="C562" s="41" t="n">
        <f aca="false">'Лист заполнения'!H537</f>
        <v>0</v>
      </c>
      <c r="D562" s="41" t="n">
        <f aca="false">'Лист заполнения'!G537</f>
        <v>0</v>
      </c>
      <c r="E562" s="41" t="n">
        <f aca="false">'Лист заполнения'!T537</f>
        <v>0</v>
      </c>
    </row>
    <row r="563" customFormat="false" ht="15" hidden="false" customHeight="false" outlineLevel="0" collapsed="false">
      <c r="A563" s="41" t="n">
        <f aca="false">'Лист заполнения'!E538</f>
        <v>0</v>
      </c>
      <c r="B563" s="41" t="n">
        <f aca="false">'Лист заполнения'!I538</f>
        <v>0</v>
      </c>
      <c r="C563" s="41" t="n">
        <f aca="false">'Лист заполнения'!H538</f>
        <v>0</v>
      </c>
      <c r="D563" s="41" t="n">
        <f aca="false">'Лист заполнения'!G538</f>
        <v>0</v>
      </c>
      <c r="E563" s="41" t="n">
        <f aca="false">'Лист заполнения'!T538</f>
        <v>0</v>
      </c>
    </row>
    <row r="564" customFormat="false" ht="15" hidden="false" customHeight="false" outlineLevel="0" collapsed="false">
      <c r="A564" s="41" t="n">
        <f aca="false">'Лист заполнения'!E539</f>
        <v>0</v>
      </c>
      <c r="B564" s="41" t="n">
        <f aca="false">'Лист заполнения'!I539</f>
        <v>0</v>
      </c>
      <c r="C564" s="41" t="n">
        <f aca="false">'Лист заполнения'!H539</f>
        <v>0</v>
      </c>
      <c r="D564" s="41" t="n">
        <f aca="false">'Лист заполнения'!G539</f>
        <v>0</v>
      </c>
      <c r="E564" s="41" t="n">
        <f aca="false">'Лист заполнения'!T539</f>
        <v>0</v>
      </c>
    </row>
    <row r="565" customFormat="false" ht="15" hidden="false" customHeight="false" outlineLevel="0" collapsed="false">
      <c r="A565" s="41" t="n">
        <f aca="false">'Лист заполнения'!E540</f>
        <v>0</v>
      </c>
      <c r="B565" s="41" t="n">
        <f aca="false">'Лист заполнения'!I540</f>
        <v>0</v>
      </c>
      <c r="C565" s="41" t="n">
        <f aca="false">'Лист заполнения'!H540</f>
        <v>0</v>
      </c>
      <c r="D565" s="41" t="n">
        <f aca="false">'Лист заполнения'!G540</f>
        <v>0</v>
      </c>
      <c r="E565" s="41" t="n">
        <f aca="false">'Лист заполнения'!T540</f>
        <v>0</v>
      </c>
    </row>
    <row r="566" customFormat="false" ht="15" hidden="false" customHeight="false" outlineLevel="0" collapsed="false">
      <c r="A566" s="41" t="n">
        <f aca="false">'Лист заполнения'!E541</f>
        <v>0</v>
      </c>
      <c r="B566" s="41" t="n">
        <f aca="false">'Лист заполнения'!I541</f>
        <v>0</v>
      </c>
      <c r="C566" s="41" t="n">
        <f aca="false">'Лист заполнения'!H541</f>
        <v>0</v>
      </c>
      <c r="D566" s="41" t="n">
        <f aca="false">'Лист заполнения'!G541</f>
        <v>0</v>
      </c>
      <c r="E566" s="41" t="n">
        <f aca="false">'Лист заполнения'!T541</f>
        <v>0</v>
      </c>
    </row>
    <row r="567" customFormat="false" ht="15" hidden="false" customHeight="false" outlineLevel="0" collapsed="false">
      <c r="A567" s="41" t="n">
        <f aca="false">'Лист заполнения'!E542</f>
        <v>0</v>
      </c>
      <c r="B567" s="41" t="n">
        <f aca="false">'Лист заполнения'!I542</f>
        <v>0</v>
      </c>
      <c r="C567" s="41" t="n">
        <f aca="false">'Лист заполнения'!H542</f>
        <v>0</v>
      </c>
      <c r="D567" s="41" t="n">
        <f aca="false">'Лист заполнения'!G542</f>
        <v>0</v>
      </c>
      <c r="E567" s="41" t="n">
        <f aca="false">'Лист заполнения'!T542</f>
        <v>0</v>
      </c>
    </row>
    <row r="568" customFormat="false" ht="15" hidden="false" customHeight="false" outlineLevel="0" collapsed="false">
      <c r="A568" s="41" t="n">
        <f aca="false">'Лист заполнения'!E543</f>
        <v>0</v>
      </c>
      <c r="B568" s="41" t="n">
        <f aca="false">'Лист заполнения'!I543</f>
        <v>0</v>
      </c>
      <c r="C568" s="41" t="n">
        <f aca="false">'Лист заполнения'!H543</f>
        <v>0</v>
      </c>
      <c r="D568" s="41" t="n">
        <f aca="false">'Лист заполнения'!G543</f>
        <v>0</v>
      </c>
      <c r="E568" s="41" t="n">
        <f aca="false">'Лист заполнения'!T543</f>
        <v>0</v>
      </c>
    </row>
    <row r="569" customFormat="false" ht="15" hidden="false" customHeight="false" outlineLevel="0" collapsed="false">
      <c r="A569" s="41" t="n">
        <f aca="false">'Лист заполнения'!E544</f>
        <v>0</v>
      </c>
      <c r="B569" s="41" t="n">
        <f aca="false">'Лист заполнения'!I544</f>
        <v>0</v>
      </c>
      <c r="C569" s="41" t="n">
        <f aca="false">'Лист заполнения'!H544</f>
        <v>0</v>
      </c>
      <c r="D569" s="41" t="n">
        <f aca="false">'Лист заполнения'!G544</f>
        <v>0</v>
      </c>
      <c r="E569" s="41" t="n">
        <f aca="false">'Лист заполнения'!T544</f>
        <v>0</v>
      </c>
    </row>
    <row r="570" customFormat="false" ht="15" hidden="false" customHeight="false" outlineLevel="0" collapsed="false">
      <c r="A570" s="41" t="n">
        <f aca="false">'Лист заполнения'!E545</f>
        <v>0</v>
      </c>
      <c r="B570" s="41" t="n">
        <f aca="false">'Лист заполнения'!I545</f>
        <v>0</v>
      </c>
      <c r="C570" s="41" t="n">
        <f aca="false">'Лист заполнения'!H545</f>
        <v>0</v>
      </c>
      <c r="D570" s="41" t="n">
        <f aca="false">'Лист заполнения'!G545</f>
        <v>0</v>
      </c>
      <c r="E570" s="41" t="n">
        <f aca="false">'Лист заполнения'!T545</f>
        <v>0</v>
      </c>
    </row>
    <row r="571" customFormat="false" ht="15" hidden="false" customHeight="false" outlineLevel="0" collapsed="false">
      <c r="A571" s="41" t="n">
        <f aca="false">'Лист заполнения'!E546</f>
        <v>0</v>
      </c>
      <c r="B571" s="41" t="n">
        <f aca="false">'Лист заполнения'!I546</f>
        <v>0</v>
      </c>
      <c r="C571" s="41" t="n">
        <f aca="false">'Лист заполнения'!H546</f>
        <v>0</v>
      </c>
      <c r="D571" s="41" t="n">
        <f aca="false">'Лист заполнения'!G546</f>
        <v>0</v>
      </c>
      <c r="E571" s="41" t="n">
        <f aca="false">'Лист заполнения'!T546</f>
        <v>0</v>
      </c>
    </row>
    <row r="572" customFormat="false" ht="15" hidden="false" customHeight="false" outlineLevel="0" collapsed="false">
      <c r="A572" s="41" t="n">
        <f aca="false">'Лист заполнения'!E547</f>
        <v>0</v>
      </c>
      <c r="B572" s="41" t="n">
        <f aca="false">'Лист заполнения'!I547</f>
        <v>0</v>
      </c>
      <c r="C572" s="41" t="n">
        <f aca="false">'Лист заполнения'!H547</f>
        <v>0</v>
      </c>
      <c r="D572" s="41" t="n">
        <f aca="false">'Лист заполнения'!G547</f>
        <v>0</v>
      </c>
      <c r="E572" s="41" t="n">
        <f aca="false">'Лист заполнения'!T547</f>
        <v>0</v>
      </c>
    </row>
    <row r="573" customFormat="false" ht="15" hidden="false" customHeight="false" outlineLevel="0" collapsed="false">
      <c r="A573" s="41" t="n">
        <f aca="false">'Лист заполнения'!E548</f>
        <v>0</v>
      </c>
      <c r="B573" s="41" t="n">
        <f aca="false">'Лист заполнения'!I548</f>
        <v>0</v>
      </c>
      <c r="C573" s="41" t="n">
        <f aca="false">'Лист заполнения'!H548</f>
        <v>0</v>
      </c>
      <c r="D573" s="41" t="n">
        <f aca="false">'Лист заполнения'!G548</f>
        <v>0</v>
      </c>
      <c r="E573" s="41" t="n">
        <f aca="false">'Лист заполнения'!T548</f>
        <v>0</v>
      </c>
    </row>
    <row r="574" customFormat="false" ht="15" hidden="false" customHeight="false" outlineLevel="0" collapsed="false">
      <c r="A574" s="41" t="n">
        <f aca="false">'Лист заполнения'!E549</f>
        <v>0</v>
      </c>
      <c r="B574" s="41" t="n">
        <f aca="false">'Лист заполнения'!I549</f>
        <v>0</v>
      </c>
      <c r="C574" s="41" t="n">
        <f aca="false">'Лист заполнения'!H549</f>
        <v>0</v>
      </c>
      <c r="D574" s="41" t="n">
        <f aca="false">'Лист заполнения'!G549</f>
        <v>0</v>
      </c>
      <c r="E574" s="41" t="n">
        <f aca="false">'Лист заполнения'!T549</f>
        <v>0</v>
      </c>
    </row>
    <row r="575" customFormat="false" ht="15" hidden="false" customHeight="false" outlineLevel="0" collapsed="false">
      <c r="A575" s="41" t="n">
        <f aca="false">'Лист заполнения'!E550</f>
        <v>0</v>
      </c>
      <c r="B575" s="41" t="n">
        <f aca="false">'Лист заполнения'!I550</f>
        <v>0</v>
      </c>
      <c r="C575" s="41" t="n">
        <f aca="false">'Лист заполнения'!H550</f>
        <v>0</v>
      </c>
      <c r="D575" s="41" t="n">
        <f aca="false">'Лист заполнения'!G550</f>
        <v>0</v>
      </c>
      <c r="E575" s="41" t="n">
        <f aca="false">'Лист заполнения'!T550</f>
        <v>0</v>
      </c>
    </row>
    <row r="576" customFormat="false" ht="15" hidden="false" customHeight="false" outlineLevel="0" collapsed="false">
      <c r="A576" s="41" t="n">
        <f aca="false">'Лист заполнения'!E551</f>
        <v>0</v>
      </c>
      <c r="B576" s="41" t="n">
        <f aca="false">'Лист заполнения'!I551</f>
        <v>0</v>
      </c>
      <c r="C576" s="41" t="n">
        <f aca="false">'Лист заполнения'!H551</f>
        <v>0</v>
      </c>
      <c r="D576" s="41" t="n">
        <f aca="false">'Лист заполнения'!G551</f>
        <v>0</v>
      </c>
      <c r="E576" s="41" t="n">
        <f aca="false">'Лист заполнения'!T551</f>
        <v>0</v>
      </c>
    </row>
    <row r="577" customFormat="false" ht="15" hidden="false" customHeight="false" outlineLevel="0" collapsed="false">
      <c r="A577" s="41" t="n">
        <f aca="false">'Лист заполнения'!E552</f>
        <v>0</v>
      </c>
      <c r="B577" s="41" t="n">
        <f aca="false">'Лист заполнения'!I552</f>
        <v>0</v>
      </c>
      <c r="C577" s="41" t="n">
        <f aca="false">'Лист заполнения'!H552</f>
        <v>0</v>
      </c>
      <c r="D577" s="41" t="n">
        <f aca="false">'Лист заполнения'!G552</f>
        <v>0</v>
      </c>
      <c r="E577" s="41" t="n">
        <f aca="false">'Лист заполнения'!T552</f>
        <v>0</v>
      </c>
    </row>
    <row r="578" customFormat="false" ht="15" hidden="false" customHeight="false" outlineLevel="0" collapsed="false">
      <c r="A578" s="41" t="n">
        <f aca="false">'Лист заполнения'!E553</f>
        <v>0</v>
      </c>
      <c r="B578" s="41" t="n">
        <f aca="false">'Лист заполнения'!I553</f>
        <v>0</v>
      </c>
      <c r="C578" s="41" t="n">
        <f aca="false">'Лист заполнения'!H553</f>
        <v>0</v>
      </c>
      <c r="D578" s="41" t="n">
        <f aca="false">'Лист заполнения'!G553</f>
        <v>0</v>
      </c>
      <c r="E578" s="41" t="n">
        <f aca="false">'Лист заполнения'!T553</f>
        <v>0</v>
      </c>
    </row>
    <row r="579" customFormat="false" ht="15" hidden="false" customHeight="false" outlineLevel="0" collapsed="false">
      <c r="A579" s="41" t="n">
        <f aca="false">'Лист заполнения'!E554</f>
        <v>0</v>
      </c>
      <c r="B579" s="41" t="n">
        <f aca="false">'Лист заполнения'!I554</f>
        <v>0</v>
      </c>
      <c r="C579" s="41" t="n">
        <f aca="false">'Лист заполнения'!H554</f>
        <v>0</v>
      </c>
      <c r="D579" s="41" t="n">
        <f aca="false">'Лист заполнения'!G554</f>
        <v>0</v>
      </c>
      <c r="E579" s="41" t="n">
        <f aca="false">'Лист заполнения'!T554</f>
        <v>0</v>
      </c>
    </row>
    <row r="580" customFormat="false" ht="15" hidden="false" customHeight="false" outlineLevel="0" collapsed="false">
      <c r="A580" s="41" t="n">
        <f aca="false">'Лист заполнения'!E555</f>
        <v>0</v>
      </c>
      <c r="B580" s="41" t="n">
        <f aca="false">'Лист заполнения'!I555</f>
        <v>0</v>
      </c>
      <c r="C580" s="41" t="n">
        <f aca="false">'Лист заполнения'!H555</f>
        <v>0</v>
      </c>
      <c r="D580" s="41" t="n">
        <f aca="false">'Лист заполнения'!G555</f>
        <v>0</v>
      </c>
      <c r="E580" s="41" t="n">
        <f aca="false">'Лист заполнения'!T555</f>
        <v>0</v>
      </c>
    </row>
    <row r="581" customFormat="false" ht="15" hidden="false" customHeight="false" outlineLevel="0" collapsed="false">
      <c r="A581" s="41" t="n">
        <f aca="false">'Лист заполнения'!E556</f>
        <v>0</v>
      </c>
      <c r="B581" s="41" t="n">
        <f aca="false">'Лист заполнения'!I556</f>
        <v>0</v>
      </c>
      <c r="C581" s="41" t="n">
        <f aca="false">'Лист заполнения'!H556</f>
        <v>0</v>
      </c>
      <c r="D581" s="41" t="n">
        <f aca="false">'Лист заполнения'!G556</f>
        <v>0</v>
      </c>
      <c r="E581" s="41" t="n">
        <f aca="false">'Лист заполнения'!T556</f>
        <v>0</v>
      </c>
    </row>
    <row r="582" customFormat="false" ht="15" hidden="false" customHeight="false" outlineLevel="0" collapsed="false">
      <c r="A582" s="41" t="n">
        <f aca="false">'Лист заполнения'!E557</f>
        <v>0</v>
      </c>
      <c r="B582" s="41" t="n">
        <f aca="false">'Лист заполнения'!I557</f>
        <v>0</v>
      </c>
      <c r="C582" s="41" t="n">
        <f aca="false">'Лист заполнения'!H557</f>
        <v>0</v>
      </c>
      <c r="D582" s="41" t="n">
        <f aca="false">'Лист заполнения'!G557</f>
        <v>0</v>
      </c>
      <c r="E582" s="41" t="n">
        <f aca="false">'Лист заполнения'!T557</f>
        <v>0</v>
      </c>
    </row>
    <row r="583" customFormat="false" ht="15" hidden="false" customHeight="false" outlineLevel="0" collapsed="false">
      <c r="A583" s="41" t="n">
        <f aca="false">'Лист заполнения'!E558</f>
        <v>0</v>
      </c>
      <c r="B583" s="41" t="n">
        <f aca="false">'Лист заполнения'!I558</f>
        <v>0</v>
      </c>
      <c r="C583" s="41" t="n">
        <f aca="false">'Лист заполнения'!H558</f>
        <v>0</v>
      </c>
      <c r="D583" s="41" t="n">
        <f aca="false">'Лист заполнения'!G558</f>
        <v>0</v>
      </c>
      <c r="E583" s="41" t="n">
        <f aca="false">'Лист заполнения'!T558</f>
        <v>0</v>
      </c>
    </row>
    <row r="584" customFormat="false" ht="15" hidden="false" customHeight="false" outlineLevel="0" collapsed="false">
      <c r="A584" s="41" t="n">
        <f aca="false">'Лист заполнения'!E559</f>
        <v>0</v>
      </c>
      <c r="B584" s="41" t="n">
        <f aca="false">'Лист заполнения'!I559</f>
        <v>0</v>
      </c>
      <c r="C584" s="41" t="n">
        <f aca="false">'Лист заполнения'!H559</f>
        <v>0</v>
      </c>
      <c r="D584" s="41" t="n">
        <f aca="false">'Лист заполнения'!G559</f>
        <v>0</v>
      </c>
      <c r="E584" s="41" t="n">
        <f aca="false">'Лист заполнения'!T559</f>
        <v>0</v>
      </c>
    </row>
    <row r="585" customFormat="false" ht="15" hidden="false" customHeight="false" outlineLevel="0" collapsed="false">
      <c r="A585" s="41" t="n">
        <f aca="false">'Лист заполнения'!E560</f>
        <v>0</v>
      </c>
      <c r="B585" s="41" t="n">
        <f aca="false">'Лист заполнения'!I560</f>
        <v>0</v>
      </c>
      <c r="C585" s="41" t="n">
        <f aca="false">'Лист заполнения'!H560</f>
        <v>0</v>
      </c>
      <c r="D585" s="41" t="n">
        <f aca="false">'Лист заполнения'!G560</f>
        <v>0</v>
      </c>
      <c r="E585" s="41" t="n">
        <f aca="false">'Лист заполнения'!T560</f>
        <v>0</v>
      </c>
    </row>
    <row r="586" customFormat="false" ht="15" hidden="false" customHeight="false" outlineLevel="0" collapsed="false">
      <c r="A586" s="41" t="n">
        <f aca="false">'Лист заполнения'!E561</f>
        <v>0</v>
      </c>
      <c r="B586" s="41" t="n">
        <f aca="false">'Лист заполнения'!I561</f>
        <v>0</v>
      </c>
      <c r="C586" s="41" t="n">
        <f aca="false">'Лист заполнения'!H561</f>
        <v>0</v>
      </c>
      <c r="D586" s="41" t="n">
        <f aca="false">'Лист заполнения'!G561</f>
        <v>0</v>
      </c>
      <c r="E586" s="41" t="n">
        <f aca="false">'Лист заполнения'!T561</f>
        <v>0</v>
      </c>
    </row>
    <row r="587" customFormat="false" ht="15" hidden="false" customHeight="false" outlineLevel="0" collapsed="false">
      <c r="A587" s="41" t="n">
        <f aca="false">'Лист заполнения'!E562</f>
        <v>0</v>
      </c>
      <c r="B587" s="41" t="n">
        <f aca="false">'Лист заполнения'!I562</f>
        <v>0</v>
      </c>
      <c r="C587" s="41" t="n">
        <f aca="false">'Лист заполнения'!H562</f>
        <v>0</v>
      </c>
      <c r="D587" s="41" t="n">
        <f aca="false">'Лист заполнения'!G562</f>
        <v>0</v>
      </c>
      <c r="E587" s="41" t="n">
        <f aca="false">'Лист заполнения'!T562</f>
        <v>0</v>
      </c>
    </row>
    <row r="588" customFormat="false" ht="15" hidden="false" customHeight="false" outlineLevel="0" collapsed="false">
      <c r="A588" s="41" t="n">
        <f aca="false">'Лист заполнения'!E563</f>
        <v>0</v>
      </c>
      <c r="B588" s="41" t="n">
        <f aca="false">'Лист заполнения'!I563</f>
        <v>0</v>
      </c>
      <c r="C588" s="41" t="n">
        <f aca="false">'Лист заполнения'!H563</f>
        <v>0</v>
      </c>
      <c r="D588" s="41" t="n">
        <f aca="false">'Лист заполнения'!G563</f>
        <v>0</v>
      </c>
      <c r="E588" s="41" t="n">
        <f aca="false">'Лист заполнения'!T563</f>
        <v>0</v>
      </c>
    </row>
    <row r="589" customFormat="false" ht="15" hidden="false" customHeight="false" outlineLevel="0" collapsed="false">
      <c r="A589" s="41" t="n">
        <f aca="false">'Лист заполнения'!E564</f>
        <v>0</v>
      </c>
      <c r="B589" s="41" t="n">
        <f aca="false">'Лист заполнения'!I564</f>
        <v>0</v>
      </c>
      <c r="C589" s="41" t="n">
        <f aca="false">'Лист заполнения'!H564</f>
        <v>0</v>
      </c>
      <c r="D589" s="41" t="n">
        <f aca="false">'Лист заполнения'!G564</f>
        <v>0</v>
      </c>
      <c r="E589" s="41" t="n">
        <f aca="false">'Лист заполнения'!T564</f>
        <v>0</v>
      </c>
    </row>
    <row r="590" customFormat="false" ht="15" hidden="false" customHeight="false" outlineLevel="0" collapsed="false">
      <c r="A590" s="41" t="n">
        <f aca="false">'Лист заполнения'!E565</f>
        <v>0</v>
      </c>
      <c r="B590" s="41" t="n">
        <f aca="false">'Лист заполнения'!I565</f>
        <v>0</v>
      </c>
      <c r="C590" s="41" t="n">
        <f aca="false">'Лист заполнения'!H565</f>
        <v>0</v>
      </c>
      <c r="D590" s="41" t="n">
        <f aca="false">'Лист заполнения'!G565</f>
        <v>0</v>
      </c>
      <c r="E590" s="41" t="n">
        <f aca="false">'Лист заполнения'!T565</f>
        <v>0</v>
      </c>
    </row>
    <row r="591" customFormat="false" ht="15" hidden="false" customHeight="false" outlineLevel="0" collapsed="false">
      <c r="A591" s="41" t="n">
        <f aca="false">'Лист заполнения'!E566</f>
        <v>0</v>
      </c>
      <c r="B591" s="41" t="n">
        <f aca="false">'Лист заполнения'!I566</f>
        <v>0</v>
      </c>
      <c r="C591" s="41" t="n">
        <f aca="false">'Лист заполнения'!H566</f>
        <v>0</v>
      </c>
      <c r="D591" s="41" t="n">
        <f aca="false">'Лист заполнения'!G566</f>
        <v>0</v>
      </c>
      <c r="E591" s="41" t="n">
        <f aca="false">'Лист заполнения'!T566</f>
        <v>0</v>
      </c>
    </row>
    <row r="592" customFormat="false" ht="15" hidden="false" customHeight="false" outlineLevel="0" collapsed="false">
      <c r="A592" s="41" t="n">
        <f aca="false">'Лист заполнения'!E567</f>
        <v>0</v>
      </c>
      <c r="B592" s="41" t="n">
        <f aca="false">'Лист заполнения'!I567</f>
        <v>0</v>
      </c>
      <c r="C592" s="41" t="n">
        <f aca="false">'Лист заполнения'!H567</f>
        <v>0</v>
      </c>
      <c r="D592" s="41" t="n">
        <f aca="false">'Лист заполнения'!G567</f>
        <v>0</v>
      </c>
      <c r="E592" s="41" t="n">
        <f aca="false">'Лист заполнения'!T567</f>
        <v>0</v>
      </c>
    </row>
    <row r="593" customFormat="false" ht="15" hidden="false" customHeight="false" outlineLevel="0" collapsed="false">
      <c r="A593" s="41" t="n">
        <f aca="false">'Лист заполнения'!E568</f>
        <v>0</v>
      </c>
      <c r="B593" s="41" t="n">
        <f aca="false">'Лист заполнения'!I568</f>
        <v>0</v>
      </c>
      <c r="C593" s="41" t="n">
        <f aca="false">'Лист заполнения'!H568</f>
        <v>0</v>
      </c>
      <c r="D593" s="41" t="n">
        <f aca="false">'Лист заполнения'!G568</f>
        <v>0</v>
      </c>
      <c r="E593" s="41" t="n">
        <f aca="false">'Лист заполнения'!T568</f>
        <v>0</v>
      </c>
    </row>
    <row r="594" customFormat="false" ht="15" hidden="false" customHeight="false" outlineLevel="0" collapsed="false">
      <c r="A594" s="41" t="n">
        <f aca="false">'Лист заполнения'!E569</f>
        <v>0</v>
      </c>
      <c r="B594" s="41" t="n">
        <f aca="false">'Лист заполнения'!I569</f>
        <v>0</v>
      </c>
      <c r="C594" s="41" t="n">
        <f aca="false">'Лист заполнения'!H569</f>
        <v>0</v>
      </c>
      <c r="D594" s="41" t="n">
        <f aca="false">'Лист заполнения'!G569</f>
        <v>0</v>
      </c>
      <c r="E594" s="41" t="n">
        <f aca="false">'Лист заполнения'!T569</f>
        <v>0</v>
      </c>
    </row>
    <row r="595" customFormat="false" ht="15" hidden="false" customHeight="false" outlineLevel="0" collapsed="false">
      <c r="A595" s="41" t="n">
        <f aca="false">'Лист заполнения'!E570</f>
        <v>0</v>
      </c>
      <c r="B595" s="41" t="n">
        <f aca="false">'Лист заполнения'!I570</f>
        <v>0</v>
      </c>
      <c r="C595" s="41" t="n">
        <f aca="false">'Лист заполнения'!H570</f>
        <v>0</v>
      </c>
      <c r="D595" s="41" t="n">
        <f aca="false">'Лист заполнения'!G570</f>
        <v>0</v>
      </c>
      <c r="E595" s="41" t="n">
        <f aca="false">'Лист заполнения'!T570</f>
        <v>0</v>
      </c>
    </row>
    <row r="596" customFormat="false" ht="15" hidden="false" customHeight="false" outlineLevel="0" collapsed="false">
      <c r="A596" s="41" t="n">
        <f aca="false">'Лист заполнения'!E571</f>
        <v>0</v>
      </c>
      <c r="B596" s="41" t="n">
        <f aca="false">'Лист заполнения'!I571</f>
        <v>0</v>
      </c>
      <c r="C596" s="41" t="n">
        <f aca="false">'Лист заполнения'!H571</f>
        <v>0</v>
      </c>
      <c r="D596" s="41" t="n">
        <f aca="false">'Лист заполнения'!G571</f>
        <v>0</v>
      </c>
      <c r="E596" s="41" t="n">
        <f aca="false">'Лист заполнения'!T571</f>
        <v>0</v>
      </c>
    </row>
    <row r="597" customFormat="false" ht="15" hidden="false" customHeight="false" outlineLevel="0" collapsed="false">
      <c r="A597" s="41" t="n">
        <f aca="false">'Лист заполнения'!E572</f>
        <v>0</v>
      </c>
      <c r="B597" s="41" t="n">
        <f aca="false">'Лист заполнения'!I572</f>
        <v>0</v>
      </c>
      <c r="C597" s="41" t="n">
        <f aca="false">'Лист заполнения'!H572</f>
        <v>0</v>
      </c>
      <c r="D597" s="41" t="n">
        <f aca="false">'Лист заполнения'!G572</f>
        <v>0</v>
      </c>
      <c r="E597" s="41" t="n">
        <f aca="false">'Лист заполнения'!T572</f>
        <v>0</v>
      </c>
    </row>
    <row r="598" customFormat="false" ht="15" hidden="false" customHeight="false" outlineLevel="0" collapsed="false">
      <c r="A598" s="41" t="n">
        <f aca="false">'Лист заполнения'!E573</f>
        <v>0</v>
      </c>
      <c r="B598" s="41" t="n">
        <f aca="false">'Лист заполнения'!I573</f>
        <v>0</v>
      </c>
      <c r="C598" s="41" t="n">
        <f aca="false">'Лист заполнения'!H573</f>
        <v>0</v>
      </c>
      <c r="D598" s="41" t="n">
        <f aca="false">'Лист заполнения'!G573</f>
        <v>0</v>
      </c>
      <c r="E598" s="41" t="n">
        <f aca="false">'Лист заполнения'!T573</f>
        <v>0</v>
      </c>
    </row>
    <row r="599" customFormat="false" ht="15" hidden="false" customHeight="false" outlineLevel="0" collapsed="false">
      <c r="A599" s="41" t="n">
        <f aca="false">'Лист заполнения'!E574</f>
        <v>0</v>
      </c>
      <c r="B599" s="41" t="n">
        <f aca="false">'Лист заполнения'!I574</f>
        <v>0</v>
      </c>
      <c r="C599" s="41" t="n">
        <f aca="false">'Лист заполнения'!H574</f>
        <v>0</v>
      </c>
      <c r="D599" s="41" t="n">
        <f aca="false">'Лист заполнения'!G574</f>
        <v>0</v>
      </c>
      <c r="E599" s="41" t="n">
        <f aca="false">'Лист заполнения'!T574</f>
        <v>0</v>
      </c>
    </row>
    <row r="600" customFormat="false" ht="15" hidden="false" customHeight="false" outlineLevel="0" collapsed="false">
      <c r="A600" s="41" t="n">
        <f aca="false">'Лист заполнения'!E575</f>
        <v>0</v>
      </c>
      <c r="B600" s="41" t="n">
        <f aca="false">'Лист заполнения'!I575</f>
        <v>0</v>
      </c>
      <c r="C600" s="41" t="n">
        <f aca="false">'Лист заполнения'!H575</f>
        <v>0</v>
      </c>
      <c r="D600" s="41" t="n">
        <f aca="false">'Лист заполнения'!G575</f>
        <v>0</v>
      </c>
      <c r="E600" s="41" t="n">
        <f aca="false">'Лист заполнения'!T575</f>
        <v>0</v>
      </c>
    </row>
    <row r="601" customFormat="false" ht="15" hidden="false" customHeight="false" outlineLevel="0" collapsed="false">
      <c r="A601" s="41" t="n">
        <f aca="false">'Лист заполнения'!E576</f>
        <v>0</v>
      </c>
      <c r="B601" s="41" t="n">
        <f aca="false">'Лист заполнения'!I576</f>
        <v>0</v>
      </c>
      <c r="C601" s="41" t="n">
        <f aca="false">'Лист заполнения'!H576</f>
        <v>0</v>
      </c>
      <c r="D601" s="41" t="n">
        <f aca="false">'Лист заполнения'!G576</f>
        <v>0</v>
      </c>
      <c r="E601" s="41" t="n">
        <f aca="false">'Лист заполнения'!T576</f>
        <v>0</v>
      </c>
    </row>
    <row r="602" customFormat="false" ht="15" hidden="false" customHeight="false" outlineLevel="0" collapsed="false">
      <c r="A602" s="41" t="n">
        <f aca="false">'Лист заполнения'!E577</f>
        <v>0</v>
      </c>
      <c r="B602" s="41" t="n">
        <f aca="false">'Лист заполнения'!I577</f>
        <v>0</v>
      </c>
      <c r="C602" s="41" t="n">
        <f aca="false">'Лист заполнения'!H577</f>
        <v>0</v>
      </c>
      <c r="D602" s="41" t="n">
        <f aca="false">'Лист заполнения'!G577</f>
        <v>0</v>
      </c>
      <c r="E602" s="41" t="n">
        <f aca="false">'Лист заполнения'!T577</f>
        <v>0</v>
      </c>
    </row>
    <row r="603" customFormat="false" ht="15" hidden="false" customHeight="false" outlineLevel="0" collapsed="false">
      <c r="A603" s="41" t="n">
        <f aca="false">'Лист заполнения'!E578</f>
        <v>0</v>
      </c>
      <c r="B603" s="41" t="n">
        <f aca="false">'Лист заполнения'!I578</f>
        <v>0</v>
      </c>
      <c r="C603" s="41" t="n">
        <f aca="false">'Лист заполнения'!H578</f>
        <v>0</v>
      </c>
      <c r="D603" s="41" t="n">
        <f aca="false">'Лист заполнения'!G578</f>
        <v>0</v>
      </c>
      <c r="E603" s="41" t="n">
        <f aca="false">'Лист заполнения'!T578</f>
        <v>0</v>
      </c>
    </row>
    <row r="604" customFormat="false" ht="15" hidden="false" customHeight="false" outlineLevel="0" collapsed="false">
      <c r="A604" s="41" t="n">
        <f aca="false">'Лист заполнения'!E579</f>
        <v>0</v>
      </c>
      <c r="B604" s="41" t="n">
        <f aca="false">'Лист заполнения'!I579</f>
        <v>0</v>
      </c>
      <c r="C604" s="41" t="n">
        <f aca="false">'Лист заполнения'!H579</f>
        <v>0</v>
      </c>
      <c r="D604" s="41" t="n">
        <f aca="false">'Лист заполнения'!G579</f>
        <v>0</v>
      </c>
      <c r="E604" s="41" t="n">
        <f aca="false">'Лист заполнения'!T579</f>
        <v>0</v>
      </c>
    </row>
    <row r="605" customFormat="false" ht="15" hidden="false" customHeight="false" outlineLevel="0" collapsed="false">
      <c r="A605" s="41" t="n">
        <f aca="false">'Лист заполнения'!E580</f>
        <v>0</v>
      </c>
      <c r="B605" s="41" t="n">
        <f aca="false">'Лист заполнения'!I580</f>
        <v>0</v>
      </c>
      <c r="C605" s="41" t="n">
        <f aca="false">'Лист заполнения'!H580</f>
        <v>0</v>
      </c>
      <c r="D605" s="41" t="n">
        <f aca="false">'Лист заполнения'!G580</f>
        <v>0</v>
      </c>
      <c r="E605" s="41" t="n">
        <f aca="false">'Лист заполнения'!T580</f>
        <v>0</v>
      </c>
    </row>
    <row r="606" customFormat="false" ht="15" hidden="false" customHeight="false" outlineLevel="0" collapsed="false">
      <c r="A606" s="41" t="n">
        <f aca="false">'Лист заполнения'!E581</f>
        <v>0</v>
      </c>
      <c r="B606" s="41" t="n">
        <f aca="false">'Лист заполнения'!I581</f>
        <v>0</v>
      </c>
      <c r="C606" s="41" t="n">
        <f aca="false">'Лист заполнения'!H581</f>
        <v>0</v>
      </c>
      <c r="D606" s="41" t="n">
        <f aca="false">'Лист заполнения'!G581</f>
        <v>0</v>
      </c>
      <c r="E606" s="41" t="n">
        <f aca="false">'Лист заполнения'!T581</f>
        <v>0</v>
      </c>
    </row>
    <row r="607" customFormat="false" ht="15" hidden="false" customHeight="false" outlineLevel="0" collapsed="false">
      <c r="A607" s="41" t="n">
        <f aca="false">'Лист заполнения'!E582</f>
        <v>0</v>
      </c>
      <c r="B607" s="41" t="n">
        <f aca="false">'Лист заполнения'!I582</f>
        <v>0</v>
      </c>
      <c r="C607" s="41" t="n">
        <f aca="false">'Лист заполнения'!H582</f>
        <v>0</v>
      </c>
      <c r="D607" s="41" t="n">
        <f aca="false">'Лист заполнения'!G582</f>
        <v>0</v>
      </c>
      <c r="E607" s="41" t="n">
        <f aca="false">'Лист заполнения'!T582</f>
        <v>0</v>
      </c>
    </row>
    <row r="608" customFormat="false" ht="15" hidden="false" customHeight="false" outlineLevel="0" collapsed="false">
      <c r="A608" s="41" t="n">
        <f aca="false">'Лист заполнения'!E583</f>
        <v>0</v>
      </c>
      <c r="B608" s="41" t="n">
        <f aca="false">'Лист заполнения'!I583</f>
        <v>0</v>
      </c>
      <c r="C608" s="41" t="n">
        <f aca="false">'Лист заполнения'!H583</f>
        <v>0</v>
      </c>
      <c r="D608" s="41" t="n">
        <f aca="false">'Лист заполнения'!G583</f>
        <v>0</v>
      </c>
      <c r="E608" s="41" t="n">
        <f aca="false">'Лист заполнения'!T583</f>
        <v>0</v>
      </c>
    </row>
    <row r="609" customFormat="false" ht="15" hidden="false" customHeight="false" outlineLevel="0" collapsed="false">
      <c r="A609" s="41" t="n">
        <f aca="false">'Лист заполнения'!E584</f>
        <v>0</v>
      </c>
      <c r="B609" s="41" t="n">
        <f aca="false">'Лист заполнения'!I584</f>
        <v>0</v>
      </c>
      <c r="C609" s="41" t="n">
        <f aca="false">'Лист заполнения'!H584</f>
        <v>0</v>
      </c>
      <c r="D609" s="41" t="n">
        <f aca="false">'Лист заполнения'!G584</f>
        <v>0</v>
      </c>
      <c r="E609" s="41" t="n">
        <f aca="false">'Лист заполнения'!T584</f>
        <v>0</v>
      </c>
    </row>
    <row r="610" customFormat="false" ht="15" hidden="false" customHeight="false" outlineLevel="0" collapsed="false">
      <c r="A610" s="41" t="n">
        <f aca="false">'Лист заполнения'!E585</f>
        <v>0</v>
      </c>
      <c r="B610" s="41" t="n">
        <f aca="false">'Лист заполнения'!I585</f>
        <v>0</v>
      </c>
      <c r="C610" s="41" t="n">
        <f aca="false">'Лист заполнения'!H585</f>
        <v>0</v>
      </c>
      <c r="D610" s="41" t="n">
        <f aca="false">'Лист заполнения'!G585</f>
        <v>0</v>
      </c>
      <c r="E610" s="41" t="n">
        <f aca="false">'Лист заполнения'!T585</f>
        <v>0</v>
      </c>
    </row>
    <row r="611" customFormat="false" ht="15" hidden="false" customHeight="false" outlineLevel="0" collapsed="false">
      <c r="A611" s="41" t="n">
        <f aca="false">'Лист заполнения'!E586</f>
        <v>0</v>
      </c>
      <c r="B611" s="41" t="n">
        <f aca="false">'Лист заполнения'!I586</f>
        <v>0</v>
      </c>
      <c r="C611" s="41" t="n">
        <f aca="false">'Лист заполнения'!H586</f>
        <v>0</v>
      </c>
      <c r="D611" s="41" t="n">
        <f aca="false">'Лист заполнения'!G586</f>
        <v>0</v>
      </c>
      <c r="E611" s="41" t="n">
        <f aca="false">'Лист заполнения'!T586</f>
        <v>0</v>
      </c>
    </row>
    <row r="612" customFormat="false" ht="15" hidden="false" customHeight="false" outlineLevel="0" collapsed="false">
      <c r="A612" s="41" t="n">
        <f aca="false">'Лист заполнения'!E587</f>
        <v>0</v>
      </c>
      <c r="B612" s="41" t="n">
        <f aca="false">'Лист заполнения'!I587</f>
        <v>0</v>
      </c>
      <c r="C612" s="41" t="n">
        <f aca="false">'Лист заполнения'!H587</f>
        <v>0</v>
      </c>
      <c r="D612" s="41" t="n">
        <f aca="false">'Лист заполнения'!G587</f>
        <v>0</v>
      </c>
      <c r="E612" s="41" t="n">
        <f aca="false">'Лист заполнения'!T587</f>
        <v>0</v>
      </c>
    </row>
    <row r="613" customFormat="false" ht="15" hidden="false" customHeight="false" outlineLevel="0" collapsed="false">
      <c r="A613" s="41" t="n">
        <f aca="false">'Лист заполнения'!E588</f>
        <v>0</v>
      </c>
      <c r="B613" s="41" t="n">
        <f aca="false">'Лист заполнения'!I588</f>
        <v>0</v>
      </c>
      <c r="C613" s="41" t="n">
        <f aca="false">'Лист заполнения'!H588</f>
        <v>0</v>
      </c>
      <c r="D613" s="41" t="n">
        <f aca="false">'Лист заполнения'!G588</f>
        <v>0</v>
      </c>
      <c r="E613" s="41" t="n">
        <f aca="false">'Лист заполнения'!T588</f>
        <v>0</v>
      </c>
    </row>
    <row r="614" customFormat="false" ht="15" hidden="false" customHeight="false" outlineLevel="0" collapsed="false">
      <c r="A614" s="41" t="n">
        <f aca="false">'Лист заполнения'!E589</f>
        <v>0</v>
      </c>
      <c r="B614" s="41" t="n">
        <f aca="false">'Лист заполнения'!I589</f>
        <v>0</v>
      </c>
      <c r="C614" s="41" t="n">
        <f aca="false">'Лист заполнения'!H589</f>
        <v>0</v>
      </c>
      <c r="D614" s="41" t="n">
        <f aca="false">'Лист заполнения'!G589</f>
        <v>0</v>
      </c>
      <c r="E614" s="41" t="n">
        <f aca="false">'Лист заполнения'!T589</f>
        <v>0</v>
      </c>
    </row>
    <row r="615" customFormat="false" ht="15" hidden="false" customHeight="false" outlineLevel="0" collapsed="false">
      <c r="A615" s="41" t="n">
        <f aca="false">'Лист заполнения'!E590</f>
        <v>0</v>
      </c>
      <c r="B615" s="41" t="n">
        <f aca="false">'Лист заполнения'!I590</f>
        <v>0</v>
      </c>
      <c r="C615" s="41" t="n">
        <f aca="false">'Лист заполнения'!H590</f>
        <v>0</v>
      </c>
      <c r="D615" s="41" t="n">
        <f aca="false">'Лист заполнения'!G590</f>
        <v>0</v>
      </c>
      <c r="E615" s="41" t="n">
        <f aca="false">'Лист заполнения'!T590</f>
        <v>0</v>
      </c>
    </row>
    <row r="616" customFormat="false" ht="15" hidden="false" customHeight="false" outlineLevel="0" collapsed="false">
      <c r="A616" s="41" t="n">
        <f aca="false">'Лист заполнения'!E591</f>
        <v>0</v>
      </c>
      <c r="B616" s="41" t="n">
        <f aca="false">'Лист заполнения'!I591</f>
        <v>0</v>
      </c>
      <c r="C616" s="41" t="n">
        <f aca="false">'Лист заполнения'!H591</f>
        <v>0</v>
      </c>
      <c r="D616" s="41" t="n">
        <f aca="false">'Лист заполнения'!G591</f>
        <v>0</v>
      </c>
      <c r="E616" s="41" t="n">
        <f aca="false">'Лист заполнения'!T591</f>
        <v>0</v>
      </c>
    </row>
    <row r="617" customFormat="false" ht="15" hidden="false" customHeight="false" outlineLevel="0" collapsed="false">
      <c r="A617" s="41" t="n">
        <f aca="false">'Лист заполнения'!E592</f>
        <v>0</v>
      </c>
      <c r="B617" s="41" t="n">
        <f aca="false">'Лист заполнения'!I592</f>
        <v>0</v>
      </c>
      <c r="C617" s="41" t="n">
        <f aca="false">'Лист заполнения'!H592</f>
        <v>0</v>
      </c>
      <c r="D617" s="41" t="n">
        <f aca="false">'Лист заполнения'!G592</f>
        <v>0</v>
      </c>
      <c r="E617" s="41" t="n">
        <f aca="false">'Лист заполнения'!T592</f>
        <v>0</v>
      </c>
    </row>
    <row r="618" customFormat="false" ht="15" hidden="false" customHeight="false" outlineLevel="0" collapsed="false">
      <c r="A618" s="41" t="n">
        <f aca="false">'Лист заполнения'!E593</f>
        <v>0</v>
      </c>
      <c r="B618" s="41" t="n">
        <f aca="false">'Лист заполнения'!I593</f>
        <v>0</v>
      </c>
      <c r="C618" s="41" t="n">
        <f aca="false">'Лист заполнения'!H593</f>
        <v>0</v>
      </c>
      <c r="D618" s="41" t="n">
        <f aca="false">'Лист заполнения'!G593</f>
        <v>0</v>
      </c>
      <c r="E618" s="41" t="n">
        <f aca="false">'Лист заполнения'!T593</f>
        <v>0</v>
      </c>
    </row>
    <row r="619" customFormat="false" ht="15" hidden="false" customHeight="false" outlineLevel="0" collapsed="false">
      <c r="A619" s="41" t="n">
        <f aca="false">'Лист заполнения'!E594</f>
        <v>0</v>
      </c>
      <c r="B619" s="41" t="n">
        <f aca="false">'Лист заполнения'!I594</f>
        <v>0</v>
      </c>
      <c r="C619" s="41" t="n">
        <f aca="false">'Лист заполнения'!H594</f>
        <v>0</v>
      </c>
      <c r="D619" s="41" t="n">
        <f aca="false">'Лист заполнения'!G594</f>
        <v>0</v>
      </c>
      <c r="E619" s="41" t="n">
        <f aca="false">'Лист заполнения'!T594</f>
        <v>0</v>
      </c>
    </row>
    <row r="620" customFormat="false" ht="15" hidden="false" customHeight="false" outlineLevel="0" collapsed="false">
      <c r="A620" s="41" t="n">
        <f aca="false">'Лист заполнения'!E595</f>
        <v>0</v>
      </c>
      <c r="B620" s="41" t="n">
        <f aca="false">'Лист заполнения'!I595</f>
        <v>0</v>
      </c>
      <c r="C620" s="41" t="n">
        <f aca="false">'Лист заполнения'!H595</f>
        <v>0</v>
      </c>
      <c r="D620" s="41" t="n">
        <f aca="false">'Лист заполнения'!G595</f>
        <v>0</v>
      </c>
      <c r="E620" s="41" t="n">
        <f aca="false">'Лист заполнения'!T595</f>
        <v>0</v>
      </c>
    </row>
    <row r="621" customFormat="false" ht="15" hidden="false" customHeight="false" outlineLevel="0" collapsed="false">
      <c r="A621" s="41" t="n">
        <f aca="false">'Лист заполнения'!E596</f>
        <v>0</v>
      </c>
      <c r="B621" s="41" t="n">
        <f aca="false">'Лист заполнения'!I596</f>
        <v>0</v>
      </c>
      <c r="C621" s="41" t="n">
        <f aca="false">'Лист заполнения'!H596</f>
        <v>0</v>
      </c>
      <c r="D621" s="41" t="n">
        <f aca="false">'Лист заполнения'!G596</f>
        <v>0</v>
      </c>
      <c r="E621" s="41" t="n">
        <f aca="false">'Лист заполнения'!T596</f>
        <v>0</v>
      </c>
    </row>
    <row r="622" customFormat="false" ht="15" hidden="false" customHeight="false" outlineLevel="0" collapsed="false">
      <c r="A622" s="41" t="n">
        <f aca="false">'Лист заполнения'!E597</f>
        <v>0</v>
      </c>
      <c r="B622" s="41" t="n">
        <f aca="false">'Лист заполнения'!I597</f>
        <v>0</v>
      </c>
      <c r="C622" s="41" t="n">
        <f aca="false">'Лист заполнения'!H597</f>
        <v>0</v>
      </c>
      <c r="D622" s="41" t="n">
        <f aca="false">'Лист заполнения'!G597</f>
        <v>0</v>
      </c>
      <c r="E622" s="41" t="n">
        <f aca="false">'Лист заполнения'!T597</f>
        <v>0</v>
      </c>
    </row>
    <row r="623" customFormat="false" ht="15" hidden="false" customHeight="false" outlineLevel="0" collapsed="false">
      <c r="A623" s="41" t="n">
        <f aca="false">'Лист заполнения'!E598</f>
        <v>0</v>
      </c>
      <c r="B623" s="41" t="n">
        <f aca="false">'Лист заполнения'!I598</f>
        <v>0</v>
      </c>
      <c r="C623" s="41" t="n">
        <f aca="false">'Лист заполнения'!H598</f>
        <v>0</v>
      </c>
      <c r="D623" s="41" t="n">
        <f aca="false">'Лист заполнения'!G598</f>
        <v>0</v>
      </c>
      <c r="E623" s="41" t="n">
        <f aca="false">'Лист заполнения'!T598</f>
        <v>0</v>
      </c>
    </row>
    <row r="624" customFormat="false" ht="15" hidden="false" customHeight="false" outlineLevel="0" collapsed="false">
      <c r="A624" s="41" t="n">
        <f aca="false">'Лист заполнения'!E599</f>
        <v>0</v>
      </c>
      <c r="B624" s="41" t="n">
        <f aca="false">'Лист заполнения'!I599</f>
        <v>0</v>
      </c>
      <c r="C624" s="41" t="n">
        <f aca="false">'Лист заполнения'!H599</f>
        <v>0</v>
      </c>
      <c r="D624" s="41" t="n">
        <f aca="false">'Лист заполнения'!G599</f>
        <v>0</v>
      </c>
      <c r="E624" s="41" t="n">
        <f aca="false">'Лист заполнения'!T599</f>
        <v>0</v>
      </c>
    </row>
    <row r="625" customFormat="false" ht="15" hidden="false" customHeight="false" outlineLevel="0" collapsed="false">
      <c r="A625" s="41" t="n">
        <f aca="false">'Лист заполнения'!E600</f>
        <v>0</v>
      </c>
      <c r="B625" s="41" t="n">
        <f aca="false">'Лист заполнения'!I600</f>
        <v>0</v>
      </c>
      <c r="C625" s="41" t="n">
        <f aca="false">'Лист заполнения'!H600</f>
        <v>0</v>
      </c>
      <c r="D625" s="41" t="n">
        <f aca="false">'Лист заполнения'!G600</f>
        <v>0</v>
      </c>
      <c r="E625" s="41" t="n">
        <f aca="false">'Лист заполнения'!T600</f>
        <v>0</v>
      </c>
    </row>
    <row r="626" customFormat="false" ht="15" hidden="false" customHeight="false" outlineLevel="0" collapsed="false">
      <c r="A626" s="41" t="n">
        <f aca="false">'Лист заполнения'!E601</f>
        <v>0</v>
      </c>
      <c r="B626" s="41" t="n">
        <f aca="false">'Лист заполнения'!I601</f>
        <v>0</v>
      </c>
      <c r="C626" s="41" t="n">
        <f aca="false">'Лист заполнения'!H601</f>
        <v>0</v>
      </c>
      <c r="D626" s="41" t="n">
        <f aca="false">'Лист заполнения'!G601</f>
        <v>0</v>
      </c>
      <c r="E626" s="41" t="n">
        <f aca="false">'Лист заполнения'!T601</f>
        <v>0</v>
      </c>
    </row>
    <row r="627" customFormat="false" ht="15" hidden="false" customHeight="false" outlineLevel="0" collapsed="false">
      <c r="A627" s="41" t="n">
        <f aca="false">'Лист заполнения'!E602</f>
        <v>0</v>
      </c>
      <c r="B627" s="41" t="n">
        <f aca="false">'Лист заполнения'!I602</f>
        <v>0</v>
      </c>
      <c r="C627" s="41" t="n">
        <f aca="false">'Лист заполнения'!H602</f>
        <v>0</v>
      </c>
      <c r="D627" s="41" t="n">
        <f aca="false">'Лист заполнения'!G602</f>
        <v>0</v>
      </c>
      <c r="E627" s="41" t="n">
        <f aca="false">'Лист заполнения'!T602</f>
        <v>0</v>
      </c>
    </row>
    <row r="628" customFormat="false" ht="15" hidden="false" customHeight="false" outlineLevel="0" collapsed="false">
      <c r="A628" s="41" t="n">
        <f aca="false">'Лист заполнения'!E603</f>
        <v>0</v>
      </c>
      <c r="B628" s="41" t="n">
        <f aca="false">'Лист заполнения'!I603</f>
        <v>0</v>
      </c>
      <c r="C628" s="41" t="n">
        <f aca="false">'Лист заполнения'!H603</f>
        <v>0</v>
      </c>
      <c r="D628" s="41" t="n">
        <f aca="false">'Лист заполнения'!G603</f>
        <v>0</v>
      </c>
      <c r="E628" s="41" t="n">
        <f aca="false">'Лист заполнения'!T603</f>
        <v>0</v>
      </c>
    </row>
    <row r="629" customFormat="false" ht="15" hidden="false" customHeight="false" outlineLevel="0" collapsed="false">
      <c r="A629" s="41" t="n">
        <f aca="false">'Лист заполнения'!E604</f>
        <v>0</v>
      </c>
      <c r="B629" s="41" t="n">
        <f aca="false">'Лист заполнения'!I604</f>
        <v>0</v>
      </c>
      <c r="C629" s="41" t="n">
        <f aca="false">'Лист заполнения'!H604</f>
        <v>0</v>
      </c>
      <c r="D629" s="41" t="n">
        <f aca="false">'Лист заполнения'!G604</f>
        <v>0</v>
      </c>
      <c r="E629" s="41" t="n">
        <f aca="false">'Лист заполнения'!T604</f>
        <v>0</v>
      </c>
    </row>
    <row r="630" customFormat="false" ht="15" hidden="false" customHeight="false" outlineLevel="0" collapsed="false">
      <c r="A630" s="41" t="n">
        <f aca="false">'Лист заполнения'!E605</f>
        <v>0</v>
      </c>
      <c r="B630" s="41" t="n">
        <f aca="false">'Лист заполнения'!I605</f>
        <v>0</v>
      </c>
      <c r="C630" s="41" t="n">
        <f aca="false">'Лист заполнения'!H605</f>
        <v>0</v>
      </c>
      <c r="D630" s="41" t="n">
        <f aca="false">'Лист заполнения'!G605</f>
        <v>0</v>
      </c>
      <c r="E630" s="41" t="n">
        <f aca="false">'Лист заполнения'!T605</f>
        <v>0</v>
      </c>
    </row>
    <row r="631" customFormat="false" ht="15" hidden="false" customHeight="false" outlineLevel="0" collapsed="false">
      <c r="A631" s="41" t="n">
        <f aca="false">'Лист заполнения'!E606</f>
        <v>0</v>
      </c>
      <c r="B631" s="41" t="n">
        <f aca="false">'Лист заполнения'!I606</f>
        <v>0</v>
      </c>
      <c r="C631" s="41" t="n">
        <f aca="false">'Лист заполнения'!H606</f>
        <v>0</v>
      </c>
      <c r="D631" s="41" t="n">
        <f aca="false">'Лист заполнения'!G606</f>
        <v>0</v>
      </c>
      <c r="E631" s="41" t="n">
        <f aca="false">'Лист заполнения'!T606</f>
        <v>0</v>
      </c>
    </row>
    <row r="632" customFormat="false" ht="15" hidden="false" customHeight="false" outlineLevel="0" collapsed="false">
      <c r="A632" s="41" t="n">
        <f aca="false">'Лист заполнения'!E607</f>
        <v>0</v>
      </c>
      <c r="B632" s="41" t="n">
        <f aca="false">'Лист заполнения'!I607</f>
        <v>0</v>
      </c>
      <c r="C632" s="41" t="n">
        <f aca="false">'Лист заполнения'!H607</f>
        <v>0</v>
      </c>
      <c r="D632" s="41" t="n">
        <f aca="false">'Лист заполнения'!G607</f>
        <v>0</v>
      </c>
      <c r="E632" s="41" t="n">
        <f aca="false">'Лист заполнения'!T607</f>
        <v>0</v>
      </c>
    </row>
    <row r="633" customFormat="false" ht="15" hidden="false" customHeight="false" outlineLevel="0" collapsed="false">
      <c r="A633" s="41" t="n">
        <f aca="false">'Лист заполнения'!E608</f>
        <v>0</v>
      </c>
      <c r="B633" s="41" t="n">
        <f aca="false">'Лист заполнения'!I608</f>
        <v>0</v>
      </c>
      <c r="C633" s="41" t="n">
        <f aca="false">'Лист заполнения'!H608</f>
        <v>0</v>
      </c>
      <c r="D633" s="41" t="n">
        <f aca="false">'Лист заполнения'!G608</f>
        <v>0</v>
      </c>
      <c r="E633" s="41" t="n">
        <f aca="false">'Лист заполнения'!T608</f>
        <v>0</v>
      </c>
    </row>
    <row r="634" customFormat="false" ht="15" hidden="false" customHeight="false" outlineLevel="0" collapsed="false">
      <c r="A634" s="41" t="n">
        <f aca="false">'Лист заполнения'!E609</f>
        <v>0</v>
      </c>
      <c r="B634" s="41" t="n">
        <f aca="false">'Лист заполнения'!I609</f>
        <v>0</v>
      </c>
      <c r="C634" s="41" t="n">
        <f aca="false">'Лист заполнения'!H609</f>
        <v>0</v>
      </c>
      <c r="D634" s="41" t="n">
        <f aca="false">'Лист заполнения'!G609</f>
        <v>0</v>
      </c>
      <c r="E634" s="41" t="n">
        <f aca="false">'Лист заполнения'!T609</f>
        <v>0</v>
      </c>
    </row>
    <row r="635" customFormat="false" ht="15" hidden="false" customHeight="false" outlineLevel="0" collapsed="false">
      <c r="A635" s="41" t="n">
        <f aca="false">'Лист заполнения'!E610</f>
        <v>0</v>
      </c>
      <c r="B635" s="41" t="n">
        <f aca="false">'Лист заполнения'!I610</f>
        <v>0</v>
      </c>
      <c r="C635" s="41" t="n">
        <f aca="false">'Лист заполнения'!H610</f>
        <v>0</v>
      </c>
      <c r="D635" s="41" t="n">
        <f aca="false">'Лист заполнения'!G610</f>
        <v>0</v>
      </c>
      <c r="E635" s="41" t="n">
        <f aca="false">'Лист заполнения'!T610</f>
        <v>0</v>
      </c>
    </row>
    <row r="636" customFormat="false" ht="15" hidden="false" customHeight="false" outlineLevel="0" collapsed="false">
      <c r="A636" s="41" t="n">
        <f aca="false">'Лист заполнения'!E611</f>
        <v>0</v>
      </c>
      <c r="B636" s="41" t="n">
        <f aca="false">'Лист заполнения'!I611</f>
        <v>0</v>
      </c>
      <c r="C636" s="41" t="n">
        <f aca="false">'Лист заполнения'!H611</f>
        <v>0</v>
      </c>
      <c r="D636" s="41" t="n">
        <f aca="false">'Лист заполнения'!G611</f>
        <v>0</v>
      </c>
      <c r="E636" s="41" t="n">
        <f aca="false">'Лист заполнения'!T611</f>
        <v>0</v>
      </c>
    </row>
    <row r="637" customFormat="false" ht="15" hidden="false" customHeight="false" outlineLevel="0" collapsed="false">
      <c r="A637" s="41" t="n">
        <f aca="false">'Лист заполнения'!E612</f>
        <v>0</v>
      </c>
      <c r="B637" s="41" t="n">
        <f aca="false">'Лист заполнения'!I612</f>
        <v>0</v>
      </c>
      <c r="C637" s="41" t="n">
        <f aca="false">'Лист заполнения'!H612</f>
        <v>0</v>
      </c>
      <c r="D637" s="41" t="n">
        <f aca="false">'Лист заполнения'!G612</f>
        <v>0</v>
      </c>
      <c r="E637" s="41" t="n">
        <f aca="false">'Лист заполнения'!T612</f>
        <v>0</v>
      </c>
    </row>
    <row r="638" customFormat="false" ht="15" hidden="false" customHeight="false" outlineLevel="0" collapsed="false">
      <c r="A638" s="41" t="n">
        <f aca="false">'Лист заполнения'!E613</f>
        <v>0</v>
      </c>
      <c r="B638" s="41" t="n">
        <f aca="false">'Лист заполнения'!I613</f>
        <v>0</v>
      </c>
      <c r="C638" s="41" t="n">
        <f aca="false">'Лист заполнения'!H613</f>
        <v>0</v>
      </c>
      <c r="D638" s="41" t="n">
        <f aca="false">'Лист заполнения'!G613</f>
        <v>0</v>
      </c>
      <c r="E638" s="41" t="n">
        <f aca="false">'Лист заполнения'!T613</f>
        <v>0</v>
      </c>
    </row>
    <row r="639" customFormat="false" ht="15" hidden="false" customHeight="false" outlineLevel="0" collapsed="false">
      <c r="A639" s="41" t="n">
        <f aca="false">'Лист заполнения'!E614</f>
        <v>0</v>
      </c>
      <c r="B639" s="41" t="n">
        <f aca="false">'Лист заполнения'!I614</f>
        <v>0</v>
      </c>
      <c r="C639" s="41" t="n">
        <f aca="false">'Лист заполнения'!H614</f>
        <v>0</v>
      </c>
      <c r="D639" s="41" t="n">
        <f aca="false">'Лист заполнения'!G614</f>
        <v>0</v>
      </c>
      <c r="E639" s="41" t="n">
        <f aca="false">'Лист заполнения'!T614</f>
        <v>0</v>
      </c>
    </row>
    <row r="640" customFormat="false" ht="15" hidden="false" customHeight="false" outlineLevel="0" collapsed="false">
      <c r="A640" s="41" t="n">
        <f aca="false">'Лист заполнения'!E615</f>
        <v>0</v>
      </c>
      <c r="B640" s="41" t="n">
        <f aca="false">'Лист заполнения'!I615</f>
        <v>0</v>
      </c>
      <c r="C640" s="41" t="n">
        <f aca="false">'Лист заполнения'!H615</f>
        <v>0</v>
      </c>
      <c r="D640" s="41" t="n">
        <f aca="false">'Лист заполнения'!G615</f>
        <v>0</v>
      </c>
      <c r="E640" s="41" t="n">
        <f aca="false">'Лист заполнения'!T615</f>
        <v>0</v>
      </c>
    </row>
    <row r="641" customFormat="false" ht="15" hidden="false" customHeight="false" outlineLevel="0" collapsed="false">
      <c r="A641" s="41" t="n">
        <f aca="false">'Лист заполнения'!E616</f>
        <v>0</v>
      </c>
      <c r="B641" s="41" t="n">
        <f aca="false">'Лист заполнения'!I616</f>
        <v>0</v>
      </c>
      <c r="C641" s="41" t="n">
        <f aca="false">'Лист заполнения'!H616</f>
        <v>0</v>
      </c>
      <c r="D641" s="41" t="n">
        <f aca="false">'Лист заполнения'!G616</f>
        <v>0</v>
      </c>
      <c r="E641" s="41" t="n">
        <f aca="false">'Лист заполнения'!T616</f>
        <v>0</v>
      </c>
    </row>
    <row r="642" customFormat="false" ht="15" hidden="false" customHeight="false" outlineLevel="0" collapsed="false">
      <c r="A642" s="41" t="n">
        <f aca="false">'Лист заполнения'!E617</f>
        <v>0</v>
      </c>
      <c r="B642" s="41" t="n">
        <f aca="false">'Лист заполнения'!I617</f>
        <v>0</v>
      </c>
      <c r="C642" s="41" t="n">
        <f aca="false">'Лист заполнения'!H617</f>
        <v>0</v>
      </c>
      <c r="D642" s="41" t="n">
        <f aca="false">'Лист заполнения'!G617</f>
        <v>0</v>
      </c>
      <c r="E642" s="41" t="n">
        <f aca="false">'Лист заполнения'!T617</f>
        <v>0</v>
      </c>
    </row>
    <row r="643" customFormat="false" ht="15" hidden="false" customHeight="false" outlineLevel="0" collapsed="false">
      <c r="A643" s="41" t="n">
        <f aca="false">'Лист заполнения'!E618</f>
        <v>0</v>
      </c>
      <c r="B643" s="41" t="n">
        <f aca="false">'Лист заполнения'!I618</f>
        <v>0</v>
      </c>
      <c r="C643" s="41" t="n">
        <f aca="false">'Лист заполнения'!H618</f>
        <v>0</v>
      </c>
      <c r="D643" s="41" t="n">
        <f aca="false">'Лист заполнения'!G618</f>
        <v>0</v>
      </c>
      <c r="E643" s="41" t="n">
        <f aca="false">'Лист заполнения'!T618</f>
        <v>0</v>
      </c>
    </row>
    <row r="644" customFormat="false" ht="15" hidden="false" customHeight="false" outlineLevel="0" collapsed="false">
      <c r="A644" s="41" t="n">
        <f aca="false">'Лист заполнения'!E619</f>
        <v>0</v>
      </c>
      <c r="B644" s="41" t="n">
        <f aca="false">'Лист заполнения'!I619</f>
        <v>0</v>
      </c>
      <c r="C644" s="41" t="n">
        <f aca="false">'Лист заполнения'!H619</f>
        <v>0</v>
      </c>
      <c r="D644" s="41" t="n">
        <f aca="false">'Лист заполнения'!G619</f>
        <v>0</v>
      </c>
      <c r="E644" s="41" t="n">
        <f aca="false">'Лист заполнения'!T619</f>
        <v>0</v>
      </c>
    </row>
    <row r="645" customFormat="false" ht="15" hidden="false" customHeight="false" outlineLevel="0" collapsed="false">
      <c r="A645" s="41" t="n">
        <f aca="false">'Лист заполнения'!E620</f>
        <v>0</v>
      </c>
      <c r="B645" s="41" t="n">
        <f aca="false">'Лист заполнения'!I620</f>
        <v>0</v>
      </c>
      <c r="C645" s="41" t="n">
        <f aca="false">'Лист заполнения'!H620</f>
        <v>0</v>
      </c>
      <c r="D645" s="41" t="n">
        <f aca="false">'Лист заполнения'!G620</f>
        <v>0</v>
      </c>
      <c r="E645" s="41" t="n">
        <f aca="false">'Лист заполнения'!T620</f>
        <v>0</v>
      </c>
    </row>
    <row r="646" customFormat="false" ht="15" hidden="false" customHeight="false" outlineLevel="0" collapsed="false">
      <c r="A646" s="41" t="n">
        <f aca="false">'Лист заполнения'!E621</f>
        <v>0</v>
      </c>
      <c r="B646" s="41" t="n">
        <f aca="false">'Лист заполнения'!I621</f>
        <v>0</v>
      </c>
      <c r="C646" s="41" t="n">
        <f aca="false">'Лист заполнения'!H621</f>
        <v>0</v>
      </c>
      <c r="D646" s="41" t="n">
        <f aca="false">'Лист заполнения'!G621</f>
        <v>0</v>
      </c>
      <c r="E646" s="41" t="n">
        <f aca="false">'Лист заполнения'!T621</f>
        <v>0</v>
      </c>
    </row>
    <row r="647" customFormat="false" ht="15" hidden="false" customHeight="false" outlineLevel="0" collapsed="false">
      <c r="A647" s="41" t="n">
        <f aca="false">'Лист заполнения'!E622</f>
        <v>0</v>
      </c>
      <c r="B647" s="41" t="n">
        <f aca="false">'Лист заполнения'!I622</f>
        <v>0</v>
      </c>
      <c r="C647" s="41" t="n">
        <f aca="false">'Лист заполнения'!H622</f>
        <v>0</v>
      </c>
      <c r="D647" s="41" t="n">
        <f aca="false">'Лист заполнения'!G622</f>
        <v>0</v>
      </c>
      <c r="E647" s="41" t="n">
        <f aca="false">'Лист заполнения'!T622</f>
        <v>0</v>
      </c>
    </row>
    <row r="648" customFormat="false" ht="15" hidden="false" customHeight="false" outlineLevel="0" collapsed="false">
      <c r="A648" s="41" t="n">
        <f aca="false">'Лист заполнения'!E623</f>
        <v>0</v>
      </c>
      <c r="B648" s="41" t="n">
        <f aca="false">'Лист заполнения'!I623</f>
        <v>0</v>
      </c>
      <c r="C648" s="41" t="n">
        <f aca="false">'Лист заполнения'!H623</f>
        <v>0</v>
      </c>
      <c r="D648" s="41" t="n">
        <f aca="false">'Лист заполнения'!G623</f>
        <v>0</v>
      </c>
      <c r="E648" s="41" t="n">
        <f aca="false">'Лист заполнения'!T623</f>
        <v>0</v>
      </c>
    </row>
    <row r="649" customFormat="false" ht="15" hidden="false" customHeight="false" outlineLevel="0" collapsed="false">
      <c r="A649" s="41" t="n">
        <f aca="false">'Лист заполнения'!E624</f>
        <v>0</v>
      </c>
      <c r="B649" s="41" t="n">
        <f aca="false">'Лист заполнения'!I624</f>
        <v>0</v>
      </c>
      <c r="C649" s="41" t="n">
        <f aca="false">'Лист заполнения'!H624</f>
        <v>0</v>
      </c>
      <c r="D649" s="41" t="n">
        <f aca="false">'Лист заполнения'!G624</f>
        <v>0</v>
      </c>
      <c r="E649" s="41" t="n">
        <f aca="false">'Лист заполнения'!T624</f>
        <v>0</v>
      </c>
    </row>
    <row r="650" customFormat="false" ht="15" hidden="false" customHeight="false" outlineLevel="0" collapsed="false">
      <c r="A650" s="41" t="n">
        <f aca="false">'Лист заполнения'!E625</f>
        <v>0</v>
      </c>
      <c r="B650" s="41" t="n">
        <f aca="false">'Лист заполнения'!I625</f>
        <v>0</v>
      </c>
      <c r="C650" s="41" t="n">
        <f aca="false">'Лист заполнения'!H625</f>
        <v>0</v>
      </c>
      <c r="D650" s="41" t="n">
        <f aca="false">'Лист заполнения'!G625</f>
        <v>0</v>
      </c>
      <c r="E650" s="41" t="n">
        <f aca="false">'Лист заполнения'!T625</f>
        <v>0</v>
      </c>
    </row>
    <row r="651" customFormat="false" ht="15" hidden="false" customHeight="false" outlineLevel="0" collapsed="false">
      <c r="A651" s="41" t="n">
        <f aca="false">'Лист заполнения'!E626</f>
        <v>0</v>
      </c>
      <c r="B651" s="41" t="n">
        <f aca="false">'Лист заполнения'!I626</f>
        <v>0</v>
      </c>
      <c r="C651" s="41" t="n">
        <f aca="false">'Лист заполнения'!H626</f>
        <v>0</v>
      </c>
      <c r="D651" s="41" t="n">
        <f aca="false">'Лист заполнения'!G626</f>
        <v>0</v>
      </c>
      <c r="E651" s="41" t="n">
        <f aca="false">'Лист заполнения'!T626</f>
        <v>0</v>
      </c>
    </row>
    <row r="652" customFormat="false" ht="15" hidden="false" customHeight="false" outlineLevel="0" collapsed="false">
      <c r="A652" s="41" t="n">
        <f aca="false">'Лист заполнения'!E627</f>
        <v>0</v>
      </c>
      <c r="B652" s="41" t="n">
        <f aca="false">'Лист заполнения'!I627</f>
        <v>0</v>
      </c>
      <c r="C652" s="41" t="n">
        <f aca="false">'Лист заполнения'!H627</f>
        <v>0</v>
      </c>
      <c r="D652" s="41" t="n">
        <f aca="false">'Лист заполнения'!G627</f>
        <v>0</v>
      </c>
      <c r="E652" s="41" t="n">
        <f aca="false">'Лист заполнения'!T627</f>
        <v>0</v>
      </c>
    </row>
    <row r="653" customFormat="false" ht="15" hidden="false" customHeight="false" outlineLevel="0" collapsed="false">
      <c r="A653" s="41" t="n">
        <f aca="false">'Лист заполнения'!E628</f>
        <v>0</v>
      </c>
      <c r="B653" s="41" t="n">
        <f aca="false">'Лист заполнения'!I628</f>
        <v>0</v>
      </c>
      <c r="C653" s="41" t="n">
        <f aca="false">'Лист заполнения'!H628</f>
        <v>0</v>
      </c>
      <c r="D653" s="41" t="n">
        <f aca="false">'Лист заполнения'!G628</f>
        <v>0</v>
      </c>
      <c r="E653" s="41" t="n">
        <f aca="false">'Лист заполнения'!T628</f>
        <v>0</v>
      </c>
    </row>
    <row r="654" customFormat="false" ht="15" hidden="false" customHeight="false" outlineLevel="0" collapsed="false">
      <c r="A654" s="41" t="n">
        <f aca="false">'Лист заполнения'!E629</f>
        <v>0</v>
      </c>
      <c r="B654" s="41" t="n">
        <f aca="false">'Лист заполнения'!I629</f>
        <v>0</v>
      </c>
      <c r="C654" s="41" t="n">
        <f aca="false">'Лист заполнения'!H629</f>
        <v>0</v>
      </c>
      <c r="D654" s="41" t="n">
        <f aca="false">'Лист заполнения'!G629</f>
        <v>0</v>
      </c>
      <c r="E654" s="41" t="n">
        <f aca="false">'Лист заполнения'!T629</f>
        <v>0</v>
      </c>
    </row>
    <row r="655" customFormat="false" ht="15" hidden="false" customHeight="false" outlineLevel="0" collapsed="false">
      <c r="A655" s="41" t="n">
        <f aca="false">'Лист заполнения'!E630</f>
        <v>0</v>
      </c>
      <c r="B655" s="41" t="n">
        <f aca="false">'Лист заполнения'!I630</f>
        <v>0</v>
      </c>
      <c r="C655" s="41" t="n">
        <f aca="false">'Лист заполнения'!H630</f>
        <v>0</v>
      </c>
      <c r="D655" s="41" t="n">
        <f aca="false">'Лист заполнения'!G630</f>
        <v>0</v>
      </c>
      <c r="E655" s="41" t="n">
        <f aca="false">'Лист заполнения'!T630</f>
        <v>0</v>
      </c>
    </row>
    <row r="656" customFormat="false" ht="15" hidden="false" customHeight="false" outlineLevel="0" collapsed="false">
      <c r="A656" s="41" t="n">
        <f aca="false">'Лист заполнения'!E631</f>
        <v>0</v>
      </c>
      <c r="B656" s="41" t="n">
        <f aca="false">'Лист заполнения'!I631</f>
        <v>0</v>
      </c>
      <c r="C656" s="41" t="n">
        <f aca="false">'Лист заполнения'!H631</f>
        <v>0</v>
      </c>
      <c r="D656" s="41" t="n">
        <f aca="false">'Лист заполнения'!G631</f>
        <v>0</v>
      </c>
      <c r="E656" s="41" t="n">
        <f aca="false">'Лист заполнения'!T631</f>
        <v>0</v>
      </c>
    </row>
    <row r="657" customFormat="false" ht="15" hidden="false" customHeight="false" outlineLevel="0" collapsed="false">
      <c r="A657" s="41" t="n">
        <f aca="false">'Лист заполнения'!E632</f>
        <v>0</v>
      </c>
      <c r="B657" s="41" t="n">
        <f aca="false">'Лист заполнения'!I632</f>
        <v>0</v>
      </c>
      <c r="C657" s="41" t="n">
        <f aca="false">'Лист заполнения'!H632</f>
        <v>0</v>
      </c>
      <c r="D657" s="41" t="n">
        <f aca="false">'Лист заполнения'!G632</f>
        <v>0</v>
      </c>
      <c r="E657" s="41" t="n">
        <f aca="false">'Лист заполнения'!T632</f>
        <v>0</v>
      </c>
    </row>
    <row r="658" customFormat="false" ht="15" hidden="false" customHeight="false" outlineLevel="0" collapsed="false">
      <c r="A658" s="41" t="n">
        <f aca="false">'Лист заполнения'!E633</f>
        <v>0</v>
      </c>
      <c r="B658" s="41" t="n">
        <f aca="false">'Лист заполнения'!I633</f>
        <v>0</v>
      </c>
      <c r="C658" s="41" t="n">
        <f aca="false">'Лист заполнения'!H633</f>
        <v>0</v>
      </c>
      <c r="D658" s="41" t="n">
        <f aca="false">'Лист заполнения'!G633</f>
        <v>0</v>
      </c>
      <c r="E658" s="41" t="n">
        <f aca="false">'Лист заполнения'!T633</f>
        <v>0</v>
      </c>
    </row>
    <row r="659" customFormat="false" ht="15" hidden="false" customHeight="false" outlineLevel="0" collapsed="false">
      <c r="A659" s="41" t="n">
        <f aca="false">'Лист заполнения'!E634</f>
        <v>0</v>
      </c>
      <c r="B659" s="41" t="n">
        <f aca="false">'Лист заполнения'!I634</f>
        <v>0</v>
      </c>
      <c r="C659" s="41" t="n">
        <f aca="false">'Лист заполнения'!H634</f>
        <v>0</v>
      </c>
      <c r="D659" s="41" t="n">
        <f aca="false">'Лист заполнения'!G634</f>
        <v>0</v>
      </c>
      <c r="E659" s="41" t="n">
        <f aca="false">'Лист заполнения'!T634</f>
        <v>0</v>
      </c>
    </row>
    <row r="660" customFormat="false" ht="15" hidden="false" customHeight="false" outlineLevel="0" collapsed="false">
      <c r="A660" s="41" t="n">
        <f aca="false">'Лист заполнения'!E635</f>
        <v>0</v>
      </c>
      <c r="B660" s="41" t="n">
        <f aca="false">'Лист заполнения'!I635</f>
        <v>0</v>
      </c>
      <c r="C660" s="41" t="n">
        <f aca="false">'Лист заполнения'!H635</f>
        <v>0</v>
      </c>
      <c r="D660" s="41" t="n">
        <f aca="false">'Лист заполнения'!G635</f>
        <v>0</v>
      </c>
      <c r="E660" s="41" t="n">
        <f aca="false">'Лист заполнения'!T635</f>
        <v>0</v>
      </c>
    </row>
    <row r="661" customFormat="false" ht="15" hidden="false" customHeight="false" outlineLevel="0" collapsed="false">
      <c r="A661" s="41" t="n">
        <f aca="false">'Лист заполнения'!E636</f>
        <v>0</v>
      </c>
      <c r="B661" s="41" t="n">
        <f aca="false">'Лист заполнения'!I636</f>
        <v>0</v>
      </c>
      <c r="C661" s="41" t="n">
        <f aca="false">'Лист заполнения'!H636</f>
        <v>0</v>
      </c>
      <c r="D661" s="41" t="n">
        <f aca="false">'Лист заполнения'!G636</f>
        <v>0</v>
      </c>
      <c r="E661" s="41" t="n">
        <f aca="false">'Лист заполнения'!T636</f>
        <v>0</v>
      </c>
    </row>
    <row r="662" customFormat="false" ht="15" hidden="false" customHeight="false" outlineLevel="0" collapsed="false">
      <c r="A662" s="41" t="n">
        <f aca="false">'Лист заполнения'!E637</f>
        <v>0</v>
      </c>
      <c r="B662" s="41" t="n">
        <f aca="false">'Лист заполнения'!I637</f>
        <v>0</v>
      </c>
      <c r="C662" s="41" t="n">
        <f aca="false">'Лист заполнения'!H637</f>
        <v>0</v>
      </c>
      <c r="D662" s="41" t="n">
        <f aca="false">'Лист заполнения'!G637</f>
        <v>0</v>
      </c>
      <c r="E662" s="41" t="n">
        <f aca="false">'Лист заполнения'!T637</f>
        <v>0</v>
      </c>
    </row>
    <row r="663" customFormat="false" ht="15" hidden="false" customHeight="false" outlineLevel="0" collapsed="false">
      <c r="A663" s="41" t="n">
        <f aca="false">'Лист заполнения'!E638</f>
        <v>0</v>
      </c>
      <c r="B663" s="41" t="n">
        <f aca="false">'Лист заполнения'!I638</f>
        <v>0</v>
      </c>
      <c r="C663" s="41" t="n">
        <f aca="false">'Лист заполнения'!H638</f>
        <v>0</v>
      </c>
      <c r="D663" s="41" t="n">
        <f aca="false">'Лист заполнения'!G638</f>
        <v>0</v>
      </c>
      <c r="E663" s="41" t="n">
        <f aca="false">'Лист заполнения'!T638</f>
        <v>0</v>
      </c>
    </row>
    <row r="664" customFormat="false" ht="15" hidden="false" customHeight="false" outlineLevel="0" collapsed="false">
      <c r="A664" s="41" t="n">
        <f aca="false">'Лист заполнения'!E639</f>
        <v>0</v>
      </c>
      <c r="B664" s="41" t="n">
        <f aca="false">'Лист заполнения'!I639</f>
        <v>0</v>
      </c>
      <c r="C664" s="41" t="n">
        <f aca="false">'Лист заполнения'!H639</f>
        <v>0</v>
      </c>
      <c r="D664" s="41" t="n">
        <f aca="false">'Лист заполнения'!G639</f>
        <v>0</v>
      </c>
      <c r="E664" s="41" t="n">
        <f aca="false">'Лист заполнения'!T639</f>
        <v>0</v>
      </c>
    </row>
    <row r="665" customFormat="false" ht="15" hidden="false" customHeight="false" outlineLevel="0" collapsed="false">
      <c r="A665" s="41" t="n">
        <f aca="false">'Лист заполнения'!E640</f>
        <v>0</v>
      </c>
      <c r="B665" s="41" t="n">
        <f aca="false">'Лист заполнения'!I640</f>
        <v>0</v>
      </c>
      <c r="C665" s="41" t="n">
        <f aca="false">'Лист заполнения'!H640</f>
        <v>0</v>
      </c>
      <c r="D665" s="41" t="n">
        <f aca="false">'Лист заполнения'!G640</f>
        <v>0</v>
      </c>
      <c r="E665" s="41" t="n">
        <f aca="false">'Лист заполнения'!T640</f>
        <v>0</v>
      </c>
    </row>
    <row r="666" customFormat="false" ht="15" hidden="false" customHeight="false" outlineLevel="0" collapsed="false">
      <c r="A666" s="41" t="n">
        <f aca="false">'Лист заполнения'!E641</f>
        <v>0</v>
      </c>
      <c r="B666" s="41" t="n">
        <f aca="false">'Лист заполнения'!I641</f>
        <v>0</v>
      </c>
      <c r="C666" s="41" t="n">
        <f aca="false">'Лист заполнения'!H641</f>
        <v>0</v>
      </c>
      <c r="D666" s="41" t="n">
        <f aca="false">'Лист заполнения'!G641</f>
        <v>0</v>
      </c>
      <c r="E666" s="41" t="n">
        <f aca="false">'Лист заполнения'!T641</f>
        <v>0</v>
      </c>
    </row>
    <row r="667" customFormat="false" ht="15" hidden="false" customHeight="false" outlineLevel="0" collapsed="false">
      <c r="A667" s="41" t="n">
        <f aca="false">'Лист заполнения'!E642</f>
        <v>0</v>
      </c>
      <c r="B667" s="41" t="n">
        <f aca="false">'Лист заполнения'!I642</f>
        <v>0</v>
      </c>
      <c r="C667" s="41" t="n">
        <f aca="false">'Лист заполнения'!H642</f>
        <v>0</v>
      </c>
      <c r="D667" s="41" t="n">
        <f aca="false">'Лист заполнения'!G642</f>
        <v>0</v>
      </c>
      <c r="E667" s="41" t="n">
        <f aca="false">'Лист заполнения'!T642</f>
        <v>0</v>
      </c>
    </row>
    <row r="668" customFormat="false" ht="15" hidden="false" customHeight="false" outlineLevel="0" collapsed="false">
      <c r="A668" s="41" t="n">
        <f aca="false">'Лист заполнения'!E643</f>
        <v>0</v>
      </c>
      <c r="B668" s="41" t="n">
        <f aca="false">'Лист заполнения'!I643</f>
        <v>0</v>
      </c>
      <c r="C668" s="41" t="n">
        <f aca="false">'Лист заполнения'!H643</f>
        <v>0</v>
      </c>
      <c r="D668" s="41" t="n">
        <f aca="false">'Лист заполнения'!G643</f>
        <v>0</v>
      </c>
      <c r="E668" s="41" t="n">
        <f aca="false">'Лист заполнения'!T643</f>
        <v>0</v>
      </c>
    </row>
    <row r="669" customFormat="false" ht="15" hidden="false" customHeight="false" outlineLevel="0" collapsed="false">
      <c r="A669" s="41" t="n">
        <f aca="false">'Лист заполнения'!E644</f>
        <v>0</v>
      </c>
      <c r="B669" s="41" t="n">
        <f aca="false">'Лист заполнения'!I644</f>
        <v>0</v>
      </c>
      <c r="C669" s="41" t="n">
        <f aca="false">'Лист заполнения'!H644</f>
        <v>0</v>
      </c>
      <c r="D669" s="41" t="n">
        <f aca="false">'Лист заполнения'!G644</f>
        <v>0</v>
      </c>
      <c r="E669" s="41" t="n">
        <f aca="false">'Лист заполнения'!T644</f>
        <v>0</v>
      </c>
    </row>
    <row r="670" customFormat="false" ht="15" hidden="false" customHeight="false" outlineLevel="0" collapsed="false">
      <c r="A670" s="41" t="n">
        <f aca="false">'Лист заполнения'!E645</f>
        <v>0</v>
      </c>
      <c r="B670" s="41" t="n">
        <f aca="false">'Лист заполнения'!I645</f>
        <v>0</v>
      </c>
      <c r="C670" s="41" t="n">
        <f aca="false">'Лист заполнения'!H645</f>
        <v>0</v>
      </c>
      <c r="D670" s="41" t="n">
        <f aca="false">'Лист заполнения'!G645</f>
        <v>0</v>
      </c>
      <c r="E670" s="41" t="n">
        <f aca="false">'Лист заполнения'!T645</f>
        <v>0</v>
      </c>
    </row>
    <row r="671" customFormat="false" ht="15" hidden="false" customHeight="false" outlineLevel="0" collapsed="false">
      <c r="A671" s="41" t="n">
        <f aca="false">'Лист заполнения'!E646</f>
        <v>0</v>
      </c>
      <c r="B671" s="41" t="n">
        <f aca="false">'Лист заполнения'!I646</f>
        <v>0</v>
      </c>
      <c r="C671" s="41" t="n">
        <f aca="false">'Лист заполнения'!H646</f>
        <v>0</v>
      </c>
      <c r="D671" s="41" t="n">
        <f aca="false">'Лист заполнения'!G646</f>
        <v>0</v>
      </c>
      <c r="E671" s="41" t="n">
        <f aca="false">'Лист заполнения'!T646</f>
        <v>0</v>
      </c>
    </row>
    <row r="672" customFormat="false" ht="15" hidden="false" customHeight="false" outlineLevel="0" collapsed="false">
      <c r="A672" s="41" t="n">
        <f aca="false">'Лист заполнения'!E647</f>
        <v>0</v>
      </c>
      <c r="B672" s="41" t="n">
        <f aca="false">'Лист заполнения'!I647</f>
        <v>0</v>
      </c>
      <c r="C672" s="41" t="n">
        <f aca="false">'Лист заполнения'!H647</f>
        <v>0</v>
      </c>
      <c r="D672" s="41" t="n">
        <f aca="false">'Лист заполнения'!G647</f>
        <v>0</v>
      </c>
      <c r="E672" s="41" t="n">
        <f aca="false">'Лист заполнения'!T647</f>
        <v>0</v>
      </c>
    </row>
    <row r="673" customFormat="false" ht="15" hidden="false" customHeight="false" outlineLevel="0" collapsed="false">
      <c r="A673" s="41" t="n">
        <f aca="false">'Лист заполнения'!E648</f>
        <v>0</v>
      </c>
      <c r="B673" s="41" t="n">
        <f aca="false">'Лист заполнения'!I648</f>
        <v>0</v>
      </c>
      <c r="C673" s="41" t="n">
        <f aca="false">'Лист заполнения'!H648</f>
        <v>0</v>
      </c>
      <c r="D673" s="41" t="n">
        <f aca="false">'Лист заполнения'!G648</f>
        <v>0</v>
      </c>
      <c r="E673" s="41" t="n">
        <f aca="false">'Лист заполнения'!T648</f>
        <v>0</v>
      </c>
    </row>
    <row r="674" customFormat="false" ht="15" hidden="false" customHeight="false" outlineLevel="0" collapsed="false">
      <c r="A674" s="41" t="n">
        <f aca="false">'Лист заполнения'!E649</f>
        <v>0</v>
      </c>
      <c r="B674" s="41" t="n">
        <f aca="false">'Лист заполнения'!I649</f>
        <v>0</v>
      </c>
      <c r="C674" s="41" t="n">
        <f aca="false">'Лист заполнения'!H649</f>
        <v>0</v>
      </c>
      <c r="D674" s="41" t="n">
        <f aca="false">'Лист заполнения'!G649</f>
        <v>0</v>
      </c>
      <c r="E674" s="41" t="n">
        <f aca="false">'Лист заполнения'!T649</f>
        <v>0</v>
      </c>
    </row>
    <row r="675" customFormat="false" ht="15" hidden="false" customHeight="false" outlineLevel="0" collapsed="false">
      <c r="A675" s="41" t="n">
        <f aca="false">'Лист заполнения'!E650</f>
        <v>0</v>
      </c>
      <c r="B675" s="41" t="n">
        <f aca="false">'Лист заполнения'!I650</f>
        <v>0</v>
      </c>
      <c r="C675" s="41" t="n">
        <f aca="false">'Лист заполнения'!H650</f>
        <v>0</v>
      </c>
      <c r="D675" s="41" t="n">
        <f aca="false">'Лист заполнения'!G650</f>
        <v>0</v>
      </c>
      <c r="E675" s="41" t="n">
        <f aca="false">'Лист заполнения'!T650</f>
        <v>0</v>
      </c>
    </row>
    <row r="676" customFormat="false" ht="15" hidden="false" customHeight="false" outlineLevel="0" collapsed="false">
      <c r="A676" s="41" t="n">
        <f aca="false">'Лист заполнения'!E651</f>
        <v>0</v>
      </c>
      <c r="B676" s="41" t="n">
        <f aca="false">'Лист заполнения'!I651</f>
        <v>0</v>
      </c>
      <c r="C676" s="41" t="n">
        <f aca="false">'Лист заполнения'!H651</f>
        <v>0</v>
      </c>
      <c r="D676" s="41" t="n">
        <f aca="false">'Лист заполнения'!G651</f>
        <v>0</v>
      </c>
      <c r="E676" s="41" t="n">
        <f aca="false">'Лист заполнения'!T651</f>
        <v>0</v>
      </c>
    </row>
    <row r="677" customFormat="false" ht="15" hidden="false" customHeight="false" outlineLevel="0" collapsed="false">
      <c r="A677" s="41" t="n">
        <f aca="false">'Лист заполнения'!E652</f>
        <v>0</v>
      </c>
      <c r="B677" s="41" t="n">
        <f aca="false">'Лист заполнения'!I652</f>
        <v>0</v>
      </c>
      <c r="C677" s="41" t="n">
        <f aca="false">'Лист заполнения'!H652</f>
        <v>0</v>
      </c>
      <c r="D677" s="41" t="n">
        <f aca="false">'Лист заполнения'!G652</f>
        <v>0</v>
      </c>
      <c r="E677" s="41" t="n">
        <f aca="false">'Лист заполнения'!T652</f>
        <v>0</v>
      </c>
    </row>
    <row r="678" customFormat="false" ht="15" hidden="false" customHeight="false" outlineLevel="0" collapsed="false">
      <c r="A678" s="41" t="n">
        <f aca="false">'Лист заполнения'!E653</f>
        <v>0</v>
      </c>
      <c r="B678" s="41" t="n">
        <f aca="false">'Лист заполнения'!I653</f>
        <v>0</v>
      </c>
      <c r="C678" s="41" t="n">
        <f aca="false">'Лист заполнения'!H653</f>
        <v>0</v>
      </c>
      <c r="D678" s="41" t="n">
        <f aca="false">'Лист заполнения'!G653</f>
        <v>0</v>
      </c>
      <c r="E678" s="41" t="n">
        <f aca="false">'Лист заполнения'!T653</f>
        <v>0</v>
      </c>
    </row>
    <row r="679" customFormat="false" ht="15" hidden="false" customHeight="false" outlineLevel="0" collapsed="false">
      <c r="A679" s="41" t="n">
        <f aca="false">'Лист заполнения'!E654</f>
        <v>0</v>
      </c>
      <c r="B679" s="41" t="n">
        <f aca="false">'Лист заполнения'!I654</f>
        <v>0</v>
      </c>
      <c r="C679" s="41" t="n">
        <f aca="false">'Лист заполнения'!H654</f>
        <v>0</v>
      </c>
      <c r="D679" s="41" t="n">
        <f aca="false">'Лист заполнения'!G654</f>
        <v>0</v>
      </c>
      <c r="E679" s="41" t="n">
        <f aca="false">'Лист заполнения'!T654</f>
        <v>0</v>
      </c>
    </row>
    <row r="680" customFormat="false" ht="15" hidden="false" customHeight="false" outlineLevel="0" collapsed="false">
      <c r="A680" s="41" t="n">
        <f aca="false">'Лист заполнения'!E655</f>
        <v>0</v>
      </c>
      <c r="B680" s="41" t="n">
        <f aca="false">'Лист заполнения'!I655</f>
        <v>0</v>
      </c>
      <c r="C680" s="41" t="n">
        <f aca="false">'Лист заполнения'!H655</f>
        <v>0</v>
      </c>
      <c r="D680" s="41" t="n">
        <f aca="false">'Лист заполнения'!G655</f>
        <v>0</v>
      </c>
      <c r="E680" s="41" t="n">
        <f aca="false">'Лист заполнения'!T655</f>
        <v>0</v>
      </c>
    </row>
    <row r="681" customFormat="false" ht="15" hidden="false" customHeight="false" outlineLevel="0" collapsed="false">
      <c r="A681" s="41" t="n">
        <f aca="false">'Лист заполнения'!E656</f>
        <v>0</v>
      </c>
      <c r="B681" s="41" t="n">
        <f aca="false">'Лист заполнения'!I656</f>
        <v>0</v>
      </c>
      <c r="C681" s="41" t="n">
        <f aca="false">'Лист заполнения'!H656</f>
        <v>0</v>
      </c>
      <c r="D681" s="41" t="n">
        <f aca="false">'Лист заполнения'!G656</f>
        <v>0</v>
      </c>
      <c r="E681" s="41" t="n">
        <f aca="false">'Лист заполнения'!T656</f>
        <v>0</v>
      </c>
    </row>
    <row r="682" customFormat="false" ht="15" hidden="false" customHeight="false" outlineLevel="0" collapsed="false">
      <c r="A682" s="41" t="n">
        <f aca="false">'Лист заполнения'!E657</f>
        <v>0</v>
      </c>
      <c r="B682" s="41" t="n">
        <f aca="false">'Лист заполнения'!I657</f>
        <v>0</v>
      </c>
      <c r="C682" s="41" t="n">
        <f aca="false">'Лист заполнения'!H657</f>
        <v>0</v>
      </c>
      <c r="D682" s="41" t="n">
        <f aca="false">'Лист заполнения'!G657</f>
        <v>0</v>
      </c>
      <c r="E682" s="41" t="n">
        <f aca="false">'Лист заполнения'!T657</f>
        <v>0</v>
      </c>
    </row>
    <row r="683" customFormat="false" ht="15" hidden="false" customHeight="false" outlineLevel="0" collapsed="false">
      <c r="A683" s="41" t="n">
        <f aca="false">'Лист заполнения'!E658</f>
        <v>0</v>
      </c>
      <c r="B683" s="41" t="n">
        <f aca="false">'Лист заполнения'!I658</f>
        <v>0</v>
      </c>
      <c r="C683" s="41" t="n">
        <f aca="false">'Лист заполнения'!H658</f>
        <v>0</v>
      </c>
      <c r="D683" s="41" t="n">
        <f aca="false">'Лист заполнения'!G658</f>
        <v>0</v>
      </c>
      <c r="E683" s="41" t="n">
        <f aca="false">'Лист заполнения'!T658</f>
        <v>0</v>
      </c>
    </row>
    <row r="684" customFormat="false" ht="15" hidden="false" customHeight="false" outlineLevel="0" collapsed="false">
      <c r="A684" s="41" t="n">
        <f aca="false">'Лист заполнения'!E659</f>
        <v>0</v>
      </c>
      <c r="B684" s="41" t="n">
        <f aca="false">'Лист заполнения'!I659</f>
        <v>0</v>
      </c>
      <c r="C684" s="41" t="n">
        <f aca="false">'Лист заполнения'!H659</f>
        <v>0</v>
      </c>
      <c r="D684" s="41" t="n">
        <f aca="false">'Лист заполнения'!G659</f>
        <v>0</v>
      </c>
      <c r="E684" s="41" t="n">
        <f aca="false">'Лист заполнения'!T659</f>
        <v>0</v>
      </c>
    </row>
    <row r="685" customFormat="false" ht="15" hidden="false" customHeight="false" outlineLevel="0" collapsed="false">
      <c r="A685" s="41" t="n">
        <f aca="false">'Лист заполнения'!E660</f>
        <v>0</v>
      </c>
      <c r="B685" s="41" t="n">
        <f aca="false">'Лист заполнения'!I660</f>
        <v>0</v>
      </c>
      <c r="C685" s="41" t="n">
        <f aca="false">'Лист заполнения'!H660</f>
        <v>0</v>
      </c>
      <c r="D685" s="41" t="n">
        <f aca="false">'Лист заполнения'!G660</f>
        <v>0</v>
      </c>
      <c r="E685" s="41" t="n">
        <f aca="false">'Лист заполнения'!T660</f>
        <v>0</v>
      </c>
    </row>
    <row r="686" customFormat="false" ht="15" hidden="false" customHeight="false" outlineLevel="0" collapsed="false">
      <c r="A686" s="41" t="n">
        <f aca="false">'Лист заполнения'!E661</f>
        <v>0</v>
      </c>
      <c r="B686" s="41" t="n">
        <f aca="false">'Лист заполнения'!I661</f>
        <v>0</v>
      </c>
      <c r="C686" s="41" t="n">
        <f aca="false">'Лист заполнения'!H661</f>
        <v>0</v>
      </c>
      <c r="D686" s="41" t="n">
        <f aca="false">'Лист заполнения'!G661</f>
        <v>0</v>
      </c>
      <c r="E686" s="41" t="n">
        <f aca="false">'Лист заполнения'!T661</f>
        <v>0</v>
      </c>
    </row>
    <row r="687" customFormat="false" ht="15" hidden="false" customHeight="false" outlineLevel="0" collapsed="false">
      <c r="A687" s="41" t="n">
        <f aca="false">'Лист заполнения'!E662</f>
        <v>0</v>
      </c>
      <c r="B687" s="41" t="n">
        <f aca="false">'Лист заполнения'!I662</f>
        <v>0</v>
      </c>
      <c r="C687" s="41" t="n">
        <f aca="false">'Лист заполнения'!H662</f>
        <v>0</v>
      </c>
      <c r="D687" s="41" t="n">
        <f aca="false">'Лист заполнения'!G662</f>
        <v>0</v>
      </c>
      <c r="E687" s="41" t="n">
        <f aca="false">'Лист заполнения'!T662</f>
        <v>0</v>
      </c>
    </row>
    <row r="688" customFormat="false" ht="15" hidden="false" customHeight="false" outlineLevel="0" collapsed="false">
      <c r="A688" s="41" t="n">
        <f aca="false">'Лист заполнения'!E663</f>
        <v>0</v>
      </c>
      <c r="B688" s="41" t="n">
        <f aca="false">'Лист заполнения'!I663</f>
        <v>0</v>
      </c>
      <c r="C688" s="41" t="n">
        <f aca="false">'Лист заполнения'!H663</f>
        <v>0</v>
      </c>
      <c r="D688" s="41" t="n">
        <f aca="false">'Лист заполнения'!G663</f>
        <v>0</v>
      </c>
      <c r="E688" s="41" t="n">
        <f aca="false">'Лист заполнения'!T663</f>
        <v>0</v>
      </c>
    </row>
    <row r="689" customFormat="false" ht="15" hidden="false" customHeight="false" outlineLevel="0" collapsed="false">
      <c r="A689" s="41" t="n">
        <f aca="false">'Лист заполнения'!E664</f>
        <v>0</v>
      </c>
      <c r="B689" s="41" t="n">
        <f aca="false">'Лист заполнения'!I664</f>
        <v>0</v>
      </c>
      <c r="C689" s="41" t="n">
        <f aca="false">'Лист заполнения'!H664</f>
        <v>0</v>
      </c>
      <c r="D689" s="41" t="n">
        <f aca="false">'Лист заполнения'!G664</f>
        <v>0</v>
      </c>
      <c r="E689" s="41" t="n">
        <f aca="false">'Лист заполнения'!T664</f>
        <v>0</v>
      </c>
    </row>
    <row r="690" customFormat="false" ht="15" hidden="false" customHeight="false" outlineLevel="0" collapsed="false">
      <c r="A690" s="41" t="n">
        <f aca="false">'Лист заполнения'!E665</f>
        <v>0</v>
      </c>
      <c r="B690" s="41" t="n">
        <f aca="false">'Лист заполнения'!I665</f>
        <v>0</v>
      </c>
      <c r="C690" s="41" t="n">
        <f aca="false">'Лист заполнения'!H665</f>
        <v>0</v>
      </c>
      <c r="D690" s="41" t="n">
        <f aca="false">'Лист заполнения'!G665</f>
        <v>0</v>
      </c>
      <c r="E690" s="41" t="n">
        <f aca="false">'Лист заполнения'!T665</f>
        <v>0</v>
      </c>
    </row>
    <row r="691" customFormat="false" ht="15" hidden="false" customHeight="false" outlineLevel="0" collapsed="false">
      <c r="A691" s="41" t="n">
        <f aca="false">'Лист заполнения'!E666</f>
        <v>0</v>
      </c>
      <c r="B691" s="41" t="n">
        <f aca="false">'Лист заполнения'!I666</f>
        <v>0</v>
      </c>
      <c r="C691" s="41" t="n">
        <f aca="false">'Лист заполнения'!H666</f>
        <v>0</v>
      </c>
      <c r="D691" s="41" t="n">
        <f aca="false">'Лист заполнения'!G666</f>
        <v>0</v>
      </c>
      <c r="E691" s="41" t="n">
        <f aca="false">'Лист заполнения'!T666</f>
        <v>0</v>
      </c>
    </row>
    <row r="692" customFormat="false" ht="15" hidden="false" customHeight="false" outlineLevel="0" collapsed="false">
      <c r="A692" s="41" t="n">
        <f aca="false">'Лист заполнения'!E667</f>
        <v>0</v>
      </c>
      <c r="B692" s="41" t="n">
        <f aca="false">'Лист заполнения'!I667</f>
        <v>0</v>
      </c>
      <c r="C692" s="41" t="n">
        <f aca="false">'Лист заполнения'!H667</f>
        <v>0</v>
      </c>
      <c r="D692" s="41" t="n">
        <f aca="false">'Лист заполнения'!G667</f>
        <v>0</v>
      </c>
      <c r="E692" s="41" t="n">
        <f aca="false">'Лист заполнения'!T667</f>
        <v>0</v>
      </c>
    </row>
    <row r="693" customFormat="false" ht="15" hidden="false" customHeight="false" outlineLevel="0" collapsed="false">
      <c r="A693" s="41" t="n">
        <f aca="false">'Лист заполнения'!E668</f>
        <v>0</v>
      </c>
      <c r="B693" s="41" t="n">
        <f aca="false">'Лист заполнения'!I668</f>
        <v>0</v>
      </c>
      <c r="C693" s="41" t="n">
        <f aca="false">'Лист заполнения'!H668</f>
        <v>0</v>
      </c>
      <c r="D693" s="41" t="n">
        <f aca="false">'Лист заполнения'!G668</f>
        <v>0</v>
      </c>
      <c r="E693" s="41" t="n">
        <f aca="false">'Лист заполнения'!T668</f>
        <v>0</v>
      </c>
    </row>
    <row r="694" customFormat="false" ht="15" hidden="false" customHeight="false" outlineLevel="0" collapsed="false">
      <c r="A694" s="41" t="n">
        <f aca="false">'Лист заполнения'!E669</f>
        <v>0</v>
      </c>
      <c r="B694" s="41" t="n">
        <f aca="false">'Лист заполнения'!I669</f>
        <v>0</v>
      </c>
      <c r="C694" s="41" t="n">
        <f aca="false">'Лист заполнения'!H669</f>
        <v>0</v>
      </c>
      <c r="D694" s="41" t="n">
        <f aca="false">'Лист заполнения'!G669</f>
        <v>0</v>
      </c>
      <c r="E694" s="41" t="n">
        <f aca="false">'Лист заполнения'!T669</f>
        <v>0</v>
      </c>
    </row>
    <row r="695" customFormat="false" ht="15" hidden="false" customHeight="false" outlineLevel="0" collapsed="false">
      <c r="A695" s="41" t="n">
        <f aca="false">'Лист заполнения'!E670</f>
        <v>0</v>
      </c>
      <c r="B695" s="41" t="n">
        <f aca="false">'Лист заполнения'!I670</f>
        <v>0</v>
      </c>
      <c r="C695" s="41" t="n">
        <f aca="false">'Лист заполнения'!H670</f>
        <v>0</v>
      </c>
      <c r="D695" s="41" t="n">
        <f aca="false">'Лист заполнения'!G670</f>
        <v>0</v>
      </c>
      <c r="E695" s="41" t="n">
        <f aca="false">'Лист заполнения'!T670</f>
        <v>0</v>
      </c>
    </row>
    <row r="696" customFormat="false" ht="15" hidden="false" customHeight="false" outlineLevel="0" collapsed="false">
      <c r="A696" s="41" t="n">
        <f aca="false">'Лист заполнения'!E671</f>
        <v>0</v>
      </c>
      <c r="B696" s="41" t="n">
        <f aca="false">'Лист заполнения'!I671</f>
        <v>0</v>
      </c>
      <c r="C696" s="41" t="n">
        <f aca="false">'Лист заполнения'!H671</f>
        <v>0</v>
      </c>
      <c r="D696" s="41" t="n">
        <f aca="false">'Лист заполнения'!G671</f>
        <v>0</v>
      </c>
      <c r="E696" s="41" t="n">
        <f aca="false">'Лист заполнения'!T671</f>
        <v>0</v>
      </c>
    </row>
    <row r="697" customFormat="false" ht="15" hidden="false" customHeight="false" outlineLevel="0" collapsed="false">
      <c r="A697" s="41" t="n">
        <f aca="false">'Лист заполнения'!E672</f>
        <v>0</v>
      </c>
      <c r="B697" s="41" t="n">
        <f aca="false">'Лист заполнения'!I672</f>
        <v>0</v>
      </c>
      <c r="C697" s="41" t="n">
        <f aca="false">'Лист заполнения'!H672</f>
        <v>0</v>
      </c>
      <c r="D697" s="41" t="n">
        <f aca="false">'Лист заполнения'!G672</f>
        <v>0</v>
      </c>
      <c r="E697" s="41" t="n">
        <f aca="false">'Лист заполнения'!T672</f>
        <v>0</v>
      </c>
    </row>
    <row r="698" customFormat="false" ht="15" hidden="false" customHeight="false" outlineLevel="0" collapsed="false">
      <c r="A698" s="41" t="n">
        <f aca="false">'Лист заполнения'!E673</f>
        <v>0</v>
      </c>
      <c r="B698" s="41" t="n">
        <f aca="false">'Лист заполнения'!I673</f>
        <v>0</v>
      </c>
      <c r="C698" s="41" t="n">
        <f aca="false">'Лист заполнения'!H673</f>
        <v>0</v>
      </c>
      <c r="D698" s="41" t="n">
        <f aca="false">'Лист заполнения'!G673</f>
        <v>0</v>
      </c>
      <c r="E698" s="41" t="n">
        <f aca="false">'Лист заполнения'!T673</f>
        <v>0</v>
      </c>
    </row>
    <row r="699" customFormat="false" ht="15" hidden="false" customHeight="false" outlineLevel="0" collapsed="false">
      <c r="A699" s="41" t="n">
        <f aca="false">'Лист заполнения'!E674</f>
        <v>0</v>
      </c>
      <c r="B699" s="41" t="n">
        <f aca="false">'Лист заполнения'!I674</f>
        <v>0</v>
      </c>
      <c r="C699" s="41" t="n">
        <f aca="false">'Лист заполнения'!H674</f>
        <v>0</v>
      </c>
      <c r="D699" s="41" t="n">
        <f aca="false">'Лист заполнения'!G674</f>
        <v>0</v>
      </c>
      <c r="E699" s="41" t="n">
        <f aca="false">'Лист заполнения'!T674</f>
        <v>0</v>
      </c>
    </row>
    <row r="700" customFormat="false" ht="15" hidden="false" customHeight="false" outlineLevel="0" collapsed="false">
      <c r="A700" s="41" t="n">
        <f aca="false">'Лист заполнения'!E675</f>
        <v>0</v>
      </c>
      <c r="B700" s="41" t="n">
        <f aca="false">'Лист заполнения'!I675</f>
        <v>0</v>
      </c>
      <c r="C700" s="41" t="n">
        <f aca="false">'Лист заполнения'!H675</f>
        <v>0</v>
      </c>
      <c r="D700" s="41" t="n">
        <f aca="false">'Лист заполнения'!G675</f>
        <v>0</v>
      </c>
      <c r="E700" s="41" t="n">
        <f aca="false">'Лист заполнения'!T67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2" t="s">
        <v>579</v>
      </c>
      <c r="B1" s="43" t="n">
        <v>45561</v>
      </c>
      <c r="F1" s="44" t="s">
        <v>580</v>
      </c>
    </row>
    <row r="2" customFormat="false" ht="15" hidden="false" customHeight="false" outlineLevel="0" collapsed="false">
      <c r="A2" s="45" t="s">
        <v>581</v>
      </c>
      <c r="B2" s="43" t="n">
        <v>45562</v>
      </c>
      <c r="F2" s="44" t="s">
        <v>582</v>
      </c>
    </row>
    <row r="3" customFormat="false" ht="15" hidden="false" customHeight="false" outlineLevel="0" collapsed="false">
      <c r="A3" s="45" t="s">
        <v>583</v>
      </c>
      <c r="B3" s="43" t="s">
        <v>584</v>
      </c>
      <c r="F3" s="44" t="s">
        <v>585</v>
      </c>
    </row>
    <row r="4" customFormat="false" ht="15" hidden="false" customHeight="false" outlineLevel="0" collapsed="false">
      <c r="A4" s="42" t="s">
        <v>586</v>
      </c>
      <c r="B4" s="43" t="n">
        <v>45555</v>
      </c>
      <c r="F4" s="44" t="s">
        <v>587</v>
      </c>
    </row>
    <row r="5" customFormat="false" ht="15" hidden="false" customHeight="false" outlineLevel="0" collapsed="false">
      <c r="A5" s="45" t="s">
        <v>588</v>
      </c>
      <c r="B5" s="43" t="n">
        <v>45590</v>
      </c>
      <c r="D5" s="46"/>
      <c r="F5" s="44" t="s">
        <v>589</v>
      </c>
    </row>
    <row r="6" customFormat="false" ht="15" hidden="false" customHeight="false" outlineLevel="0" collapsed="false">
      <c r="A6" s="42" t="s">
        <v>590</v>
      </c>
      <c r="B6" s="43" t="n">
        <v>45553</v>
      </c>
      <c r="D6" s="46"/>
      <c r="F6" s="44" t="s">
        <v>591</v>
      </c>
    </row>
    <row r="7" customFormat="false" ht="15" hidden="false" customHeight="false" outlineLevel="0" collapsed="false">
      <c r="A7" s="42" t="s">
        <v>592</v>
      </c>
      <c r="B7" s="43" t="n">
        <v>45572</v>
      </c>
      <c r="F7" s="44" t="s">
        <v>593</v>
      </c>
    </row>
    <row r="8" customFormat="false" ht="15" hidden="false" customHeight="false" outlineLevel="0" collapsed="false">
      <c r="A8" s="42" t="s">
        <v>594</v>
      </c>
      <c r="B8" s="43" t="n">
        <v>45554</v>
      </c>
      <c r="F8" s="44" t="s">
        <v>595</v>
      </c>
    </row>
    <row r="9" customFormat="false" ht="15" hidden="false" customHeight="false" outlineLevel="0" collapsed="false">
      <c r="A9" s="42" t="s">
        <v>596</v>
      </c>
      <c r="B9" s="43" t="n">
        <v>45572</v>
      </c>
      <c r="F9" s="44" t="s">
        <v>597</v>
      </c>
    </row>
    <row r="10" customFormat="false" ht="15" hidden="false" customHeight="false" outlineLevel="0" collapsed="false">
      <c r="A10" s="42" t="s">
        <v>598</v>
      </c>
      <c r="B10" s="43" t="n">
        <v>45581</v>
      </c>
      <c r="F10" s="44" t="s">
        <v>599</v>
      </c>
    </row>
    <row r="11" customFormat="false" ht="15" hidden="false" customHeight="false" outlineLevel="0" collapsed="false">
      <c r="A11" s="42" t="s">
        <v>600</v>
      </c>
      <c r="B11" s="43" t="n">
        <v>45560</v>
      </c>
      <c r="F11" s="44" t="s">
        <v>601</v>
      </c>
    </row>
    <row r="12" customFormat="false" ht="15" hidden="false" customHeight="false" outlineLevel="0" collapsed="false">
      <c r="A12" s="45" t="s">
        <v>18</v>
      </c>
      <c r="B12" s="43" t="s">
        <v>602</v>
      </c>
      <c r="F12" s="44" t="s">
        <v>603</v>
      </c>
    </row>
    <row r="13" customFormat="false" ht="15" hidden="false" customHeight="false" outlineLevel="0" collapsed="false">
      <c r="A13" s="42" t="s">
        <v>604</v>
      </c>
      <c r="B13" s="43" t="n">
        <v>45567</v>
      </c>
      <c r="F13" s="44" t="s">
        <v>605</v>
      </c>
    </row>
    <row r="14" customFormat="false" ht="15" hidden="false" customHeight="false" outlineLevel="0" collapsed="false">
      <c r="A14" s="42" t="s">
        <v>606</v>
      </c>
      <c r="B14" s="43" t="n">
        <v>45568</v>
      </c>
      <c r="F14" s="44" t="s">
        <v>607</v>
      </c>
    </row>
    <row r="15" customFormat="false" ht="15" hidden="false" customHeight="false" outlineLevel="0" collapsed="false">
      <c r="A15" s="47" t="s">
        <v>608</v>
      </c>
      <c r="B15" s="43" t="s">
        <v>609</v>
      </c>
      <c r="F15" s="44" t="s">
        <v>610</v>
      </c>
    </row>
    <row r="16" customFormat="false" ht="15" hidden="false" customHeight="false" outlineLevel="0" collapsed="false">
      <c r="A16" s="42" t="s">
        <v>611</v>
      </c>
      <c r="B16" s="43" t="n">
        <v>45584</v>
      </c>
      <c r="F16" s="44" t="s">
        <v>612</v>
      </c>
    </row>
    <row r="17" customFormat="false" ht="15" hidden="false" customHeight="false" outlineLevel="0" collapsed="false">
      <c r="A17" s="42" t="s">
        <v>613</v>
      </c>
      <c r="B17" s="43" t="n">
        <v>45574</v>
      </c>
      <c r="F17" s="44" t="s">
        <v>614</v>
      </c>
    </row>
    <row r="18" customFormat="false" ht="15" hidden="false" customHeight="false" outlineLevel="0" collapsed="false">
      <c r="A18" s="45" t="s">
        <v>615</v>
      </c>
      <c r="B18" s="43" t="n">
        <v>45569</v>
      </c>
      <c r="F18" s="44" t="s">
        <v>616</v>
      </c>
    </row>
    <row r="19" customFormat="false" ht="15" hidden="false" customHeight="false" outlineLevel="0" collapsed="false">
      <c r="A19" s="42" t="s">
        <v>617</v>
      </c>
      <c r="B19" s="43" t="n">
        <v>45556</v>
      </c>
    </row>
    <row r="20" customFormat="false" ht="15" hidden="false" customHeight="false" outlineLevel="0" collapsed="false">
      <c r="A20" s="45" t="s">
        <v>618</v>
      </c>
      <c r="B20" s="43" t="n">
        <v>45580</v>
      </c>
    </row>
    <row r="21" customFormat="false" ht="15" hidden="false" customHeight="false" outlineLevel="0" collapsed="false">
      <c r="A21" s="42" t="s">
        <v>619</v>
      </c>
      <c r="B21" s="43" t="n">
        <v>45563</v>
      </c>
    </row>
    <row r="22" customFormat="false" ht="15" hidden="false" customHeight="false" outlineLevel="0" collapsed="false">
      <c r="A22" s="42" t="s">
        <v>620</v>
      </c>
      <c r="B22" s="43" t="n">
        <v>45573</v>
      </c>
    </row>
    <row r="25" customFormat="false" ht="15" hidden="false" customHeight="false" outlineLevel="0" collapsed="false">
      <c r="A25" s="48" t="s">
        <v>621</v>
      </c>
    </row>
    <row r="26" customFormat="false" ht="15" hidden="false" customHeight="false" outlineLevel="0" collapsed="false">
      <c r="A26" s="47" t="s">
        <v>622</v>
      </c>
    </row>
    <row r="27" customFormat="false" ht="15" hidden="false" customHeight="false" outlineLevel="0" collapsed="false">
      <c r="B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9" t="s">
        <v>2</v>
      </c>
    </row>
    <row r="2" customFormat="false" ht="15.75" hidden="false" customHeight="false" outlineLevel="0" collapsed="false">
      <c r="A2" s="50" t="s">
        <v>199</v>
      </c>
    </row>
    <row r="3" customFormat="false" ht="15.75" hidden="false" customHeight="false" outlineLevel="0" collapsed="false">
      <c r="A3" s="50" t="s">
        <v>227</v>
      </c>
    </row>
    <row r="4" customFormat="false" ht="15.75" hidden="false" customHeight="false" outlineLevel="0" collapsed="false">
      <c r="A4" s="51" t="s">
        <v>264</v>
      </c>
    </row>
    <row r="5" customFormat="false" ht="15.75" hidden="false" customHeight="false" outlineLevel="0" collapsed="false">
      <c r="A5" s="52" t="s">
        <v>292</v>
      </c>
    </row>
    <row r="6" customFormat="false" ht="15.75" hidden="false" customHeight="false" outlineLevel="0" collapsed="false">
      <c r="A6" s="50" t="s">
        <v>344</v>
      </c>
    </row>
    <row r="7" customFormat="false" ht="15.75" hidden="false" customHeight="false" outlineLevel="0" collapsed="false">
      <c r="A7" s="51" t="s">
        <v>405</v>
      </c>
    </row>
    <row r="8" customFormat="false" ht="15.75" hidden="false" customHeight="false" outlineLevel="0" collapsed="false">
      <c r="A8" s="51" t="s">
        <v>19</v>
      </c>
    </row>
    <row r="9" customFormat="false" ht="15.75" hidden="false" customHeight="false" outlineLevel="0" collapsed="false">
      <c r="A9" s="50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natalyadanilowa2311@mail.ru</cp:lastModifiedBy>
  <cp:lastPrinted>2023-08-17T03:46:44Z</cp:lastPrinted>
  <dcterms:modified xsi:type="dcterms:W3CDTF">2024-11-11T14:02:37Z</dcterms:modified>
  <cp:revision>0</cp:revision>
  <dc:subject/>
  <dc:title/>
</cp:coreProperties>
</file>